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総括表" sheetId="1" state="visible" r:id="rId2"/>
    <sheet name="内訳" sheetId="2" state="visible" r:id="rId3"/>
    <sheet name="明細(建築)" sheetId="3" state="visible" r:id="rId4"/>
    <sheet name="明細 (電気設備)" sheetId="4" state="visible" r:id="rId5"/>
    <sheet name="明細 (機械設備)" sheetId="5" state="visible" r:id="rId6"/>
    <sheet name="明細 (ナースコール設備)" sheetId="6" state="visible" r:id="rId7"/>
  </sheets>
  <definedNames>
    <definedName function="false" hidden="false" localSheetId="1" name="_xlnm.Print_Area" vbProcedure="false">内訳!$A$1:$I$39</definedName>
    <definedName function="false" hidden="false" localSheetId="5" name="_xlnm.Print_Area" vbProcedure="false">'明細 (ナースコール設備)'!$A$1:$J$39</definedName>
    <definedName function="false" hidden="false" localSheetId="4" name="_xlnm.Print_Area" vbProcedure="false">'明細 (機械設備)'!$A$1:$J$78</definedName>
    <definedName function="false" hidden="false" localSheetId="3" name="_xlnm.Print_Area" vbProcedure="false">'明細 (電気設備)'!$A$1:$J$195</definedName>
    <definedName function="false" hidden="false" localSheetId="2" name="_xlnm.Print_Area" vbProcedure="false">'明細(建築)'!$A$1:$J$272</definedName>
    <definedName function="false" hidden="false" localSheetId="0" name="_xlnm.Print_Area" vbProcedure="false">総括表!$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06">
  <si>
    <t xml:space="preserve">番号</t>
  </si>
  <si>
    <t xml:space="preserve">名　　　　称</t>
  </si>
  <si>
    <t xml:space="preserve">形　状　寸　法</t>
  </si>
  <si>
    <t xml:space="preserve">原　　設　　計</t>
  </si>
  <si>
    <t xml:space="preserve">摘　　　要</t>
  </si>
  <si>
    <t xml:space="preserve">数　量</t>
  </si>
  <si>
    <t xml:space="preserve">単位</t>
  </si>
  <si>
    <t xml:space="preserve">単　　価</t>
  </si>
  <si>
    <t xml:space="preserve">金　　額</t>
  </si>
  <si>
    <r>
      <rPr>
        <sz val="11"/>
        <rFont val="Noto Sans"/>
        <family val="2"/>
      </rPr>
      <t xml:space="preserve">病室</t>
    </r>
    <r>
      <rPr>
        <sz val="11"/>
        <rFont val="ＭＳ 明朝"/>
        <family val="1"/>
        <charset val="128"/>
      </rPr>
      <t xml:space="preserve">18,19</t>
    </r>
    <r>
      <rPr>
        <sz val="11"/>
        <rFont val="Noto Sans"/>
        <family val="2"/>
      </rPr>
      <t xml:space="preserve">号室改修工事</t>
    </r>
  </si>
  <si>
    <t xml:space="preserve">式</t>
  </si>
  <si>
    <t xml:space="preserve">工事費　計</t>
  </si>
  <si>
    <t xml:space="preserve">諸経費</t>
  </si>
  <si>
    <t xml:space="preserve">処分費含まず</t>
  </si>
  <si>
    <t xml:space="preserve">共通仮設</t>
  </si>
  <si>
    <t xml:space="preserve">現場管理費</t>
  </si>
  <si>
    <t xml:space="preserve">安全管理費共</t>
  </si>
  <si>
    <t xml:space="preserve">一般管理費</t>
  </si>
  <si>
    <t xml:space="preserve">諸経費　計</t>
  </si>
  <si>
    <t xml:space="preserve">工事価格</t>
  </si>
  <si>
    <t xml:space="preserve">一万円未満切捨て</t>
  </si>
  <si>
    <t xml:space="preserve">消費税相当額</t>
  </si>
  <si>
    <r>
      <rPr>
        <sz val="11"/>
        <rFont val="ＭＳ 明朝"/>
        <family val="1"/>
        <charset val="128"/>
      </rPr>
      <t xml:space="preserve">8</t>
    </r>
    <r>
      <rPr>
        <sz val="11"/>
        <rFont val="Noto Sans"/>
        <family val="2"/>
      </rPr>
      <t xml:space="preserve">％</t>
    </r>
  </si>
  <si>
    <t xml:space="preserve">請負額</t>
  </si>
  <si>
    <t xml:space="preserve">1.</t>
  </si>
  <si>
    <t xml:space="preserve">建築工事</t>
  </si>
  <si>
    <t xml:space="preserve">2.</t>
  </si>
  <si>
    <t xml:space="preserve">電気設備工事</t>
  </si>
  <si>
    <t xml:space="preserve">監視カメラ含む</t>
  </si>
  <si>
    <t xml:space="preserve">3.</t>
  </si>
  <si>
    <t xml:space="preserve">機械設備工事</t>
  </si>
  <si>
    <t xml:space="preserve">4.</t>
  </si>
  <si>
    <t xml:space="preserve">ナースコール設備工事</t>
  </si>
  <si>
    <t xml:space="preserve">計</t>
  </si>
  <si>
    <t xml:space="preserve">名　　　称</t>
  </si>
  <si>
    <t xml:space="preserve">形　　状　　寸　　法</t>
  </si>
  <si>
    <t xml:space="preserve">1)</t>
  </si>
  <si>
    <t xml:space="preserve">仮設工事</t>
  </si>
  <si>
    <t xml:space="preserve">2)</t>
  </si>
  <si>
    <t xml:space="preserve">金属工事</t>
  </si>
  <si>
    <t xml:space="preserve">3)</t>
  </si>
  <si>
    <t xml:space="preserve">木工事</t>
  </si>
  <si>
    <t xml:space="preserve">4)</t>
  </si>
  <si>
    <t xml:space="preserve">鋼製建具・ガラス・フィルム工事</t>
  </si>
  <si>
    <t xml:space="preserve">5)</t>
  </si>
  <si>
    <t xml:space="preserve">内装工事</t>
  </si>
  <si>
    <t xml:space="preserve">6)</t>
  </si>
  <si>
    <t xml:space="preserve">塗装工事</t>
  </si>
  <si>
    <t xml:space="preserve">7)</t>
  </si>
  <si>
    <t xml:space="preserve">雑工事</t>
  </si>
  <si>
    <t xml:space="preserve">8)</t>
  </si>
  <si>
    <t xml:space="preserve">撤去・解体工事</t>
  </si>
  <si>
    <t xml:space="preserve">建築工事　合計</t>
  </si>
  <si>
    <t xml:space="preserve">墨出し</t>
  </si>
  <si>
    <t xml:space="preserve">施工足場</t>
  </si>
  <si>
    <r>
      <rPr>
        <sz val="10"/>
        <rFont val="Noto Sans"/>
        <family val="2"/>
      </rPr>
      <t xml:space="preserve">脚立足場</t>
    </r>
    <r>
      <rPr>
        <sz val="10"/>
        <rFont val="ＭＳ 明朝"/>
        <family val="1"/>
        <charset val="128"/>
      </rPr>
      <t xml:space="preserve">4</t>
    </r>
    <r>
      <rPr>
        <sz val="10"/>
        <rFont val="Noto Sans"/>
        <family val="2"/>
      </rPr>
      <t xml:space="preserve">尺～</t>
    </r>
    <r>
      <rPr>
        <sz val="10"/>
        <rFont val="ＭＳ 明朝"/>
        <family val="1"/>
        <charset val="128"/>
      </rPr>
      <t xml:space="preserve">6</t>
    </r>
    <r>
      <rPr>
        <sz val="10"/>
        <rFont val="Noto Sans"/>
        <family val="2"/>
      </rPr>
      <t xml:space="preserve">尺</t>
    </r>
  </si>
  <si>
    <r>
      <rPr>
        <sz val="10"/>
        <rFont val="ＭＳ 明朝"/>
        <family val="1"/>
        <charset val="128"/>
      </rPr>
      <t xml:space="preserve">LGS</t>
    </r>
    <r>
      <rPr>
        <sz val="10"/>
        <rFont val="Noto Sans"/>
        <family val="2"/>
      </rPr>
      <t xml:space="preserve">下地</t>
    </r>
    <r>
      <rPr>
        <sz val="10"/>
        <rFont val="ＭＳ 明朝"/>
        <family val="1"/>
        <charset val="128"/>
      </rPr>
      <t xml:space="preserve">+</t>
    </r>
    <r>
      <rPr>
        <sz val="10"/>
        <rFont val="Noto Sans"/>
        <family val="2"/>
      </rPr>
      <t xml:space="preserve">ベニヤ張り</t>
    </r>
    <r>
      <rPr>
        <sz val="10"/>
        <rFont val="ＭＳ 明朝"/>
        <family val="1"/>
        <charset val="128"/>
      </rPr>
      <t xml:space="preserve">+</t>
    </r>
    <r>
      <rPr>
        <sz val="10"/>
        <rFont val="Noto Sans"/>
        <family val="2"/>
      </rPr>
      <t xml:space="preserve">目張り</t>
    </r>
  </si>
  <si>
    <t xml:space="preserve">廊下仮設間仕切り</t>
  </si>
  <si>
    <r>
      <rPr>
        <sz val="10"/>
        <rFont val="Noto Sans"/>
        <family val="2"/>
      </rPr>
      <t xml:space="preserve">アルミ製建具</t>
    </r>
    <r>
      <rPr>
        <sz val="10"/>
        <rFont val="ＭＳ 明朝"/>
        <family val="1"/>
        <charset val="128"/>
      </rPr>
      <t xml:space="preserve">1</t>
    </r>
    <r>
      <rPr>
        <sz val="10"/>
        <rFont val="Noto Sans"/>
        <family val="2"/>
      </rPr>
      <t xml:space="preserve">ヶ所</t>
    </r>
  </si>
  <si>
    <t xml:space="preserve">各所養生</t>
  </si>
  <si>
    <t xml:space="preserve">シート、ベニヤ等養生</t>
  </si>
  <si>
    <t xml:space="preserve">整理整頓後片付け費</t>
  </si>
  <si>
    <t xml:space="preserve">仮設材運搬費</t>
  </si>
  <si>
    <t xml:space="preserve">竣工時クリーニング</t>
  </si>
  <si>
    <t xml:space="preserve">小計</t>
  </si>
  <si>
    <r>
      <rPr>
        <sz val="11"/>
        <rFont val="ＭＳ 明朝"/>
        <family val="1"/>
        <charset val="128"/>
      </rPr>
      <t xml:space="preserve">2</t>
    </r>
    <r>
      <rPr>
        <sz val="11"/>
        <rFont val="Noto Sans"/>
        <family val="2"/>
      </rPr>
      <t xml:space="preserve">）</t>
    </r>
  </si>
  <si>
    <t xml:space="preserve">LGS100</t>
  </si>
  <si>
    <t xml:space="preserve">壁軽量間仕切り</t>
  </si>
  <si>
    <r>
      <rPr>
        <sz val="10"/>
        <rFont val="Noto Sans"/>
        <family val="2"/>
      </rPr>
      <t xml:space="preserve">スラブ下まで</t>
    </r>
    <r>
      <rPr>
        <sz val="10"/>
        <rFont val="ＭＳ 明朝"/>
        <family val="1"/>
        <charset val="128"/>
      </rPr>
      <t xml:space="preserve">(FL+≒3550)</t>
    </r>
  </si>
  <si>
    <t xml:space="preserve">㎡</t>
  </si>
  <si>
    <t xml:space="preserve">既存鋼製建具撤去後の下地</t>
  </si>
  <si>
    <r>
      <rPr>
        <sz val="10"/>
        <rFont val="ＭＳ 明朝"/>
        <family val="1"/>
        <charset val="128"/>
      </rPr>
      <t xml:space="preserve">LGS65</t>
    </r>
    <r>
      <rPr>
        <sz val="10"/>
        <rFont val="Noto Sans"/>
        <family val="2"/>
      </rPr>
      <t xml:space="preserve">　</t>
    </r>
  </si>
  <si>
    <r>
      <rPr>
        <sz val="10"/>
        <rFont val="Noto Sans"/>
        <family val="2"/>
      </rPr>
      <t xml:space="preserve">新規鋼製建具　</t>
    </r>
    <r>
      <rPr>
        <sz val="10"/>
        <rFont val="ＭＳ 明朝"/>
        <family val="1"/>
        <charset val="128"/>
      </rPr>
      <t xml:space="preserve">LGS65</t>
    </r>
    <r>
      <rPr>
        <sz val="10"/>
        <rFont val="Noto Sans"/>
        <family val="2"/>
      </rPr>
      <t xml:space="preserve">補強</t>
    </r>
    <r>
      <rPr>
        <sz val="10"/>
        <rFont val="ＭＳ 明朝"/>
        <family val="1"/>
        <charset val="128"/>
      </rPr>
      <t xml:space="preserve">W</t>
    </r>
  </si>
  <si>
    <t xml:space="preserve">壁開口補強</t>
  </si>
  <si>
    <r>
      <rPr>
        <sz val="10"/>
        <rFont val="ＭＳ 明朝"/>
        <family val="1"/>
        <charset val="128"/>
      </rPr>
      <t xml:space="preserve">W1300×H2000</t>
    </r>
    <r>
      <rPr>
        <sz val="10"/>
        <rFont val="Noto Sans"/>
        <family val="2"/>
      </rPr>
      <t xml:space="preserve">　</t>
    </r>
    <r>
      <rPr>
        <sz val="10"/>
        <rFont val="ＭＳ 明朝"/>
        <family val="1"/>
        <charset val="128"/>
      </rPr>
      <t xml:space="preserve">2</t>
    </r>
    <r>
      <rPr>
        <sz val="10"/>
        <rFont val="Noto Sans"/>
        <family val="2"/>
      </rPr>
      <t xml:space="preserve">ヶ所</t>
    </r>
  </si>
  <si>
    <t xml:space="preserve">ｍ</t>
  </si>
  <si>
    <t xml:space="preserve">天井軽量下地</t>
  </si>
  <si>
    <r>
      <rPr>
        <sz val="10"/>
        <rFont val="ＭＳ 明朝"/>
        <family val="1"/>
        <charset val="128"/>
      </rPr>
      <t xml:space="preserve">19</t>
    </r>
    <r>
      <rPr>
        <sz val="10"/>
        <rFont val="Noto Sans"/>
        <family val="2"/>
      </rPr>
      <t xml:space="preserve">型　　吊ボルト再使用</t>
    </r>
  </si>
  <si>
    <t xml:space="preserve">天井開口補強</t>
  </si>
  <si>
    <r>
      <rPr>
        <sz val="10"/>
        <rFont val="Noto Sans"/>
        <family val="2"/>
      </rPr>
      <t xml:space="preserve">天井エアコン　</t>
    </r>
    <r>
      <rPr>
        <sz val="10"/>
        <rFont val="ＭＳ 明朝"/>
        <family val="1"/>
        <charset val="128"/>
      </rPr>
      <t xml:space="preserve">900×1200</t>
    </r>
    <r>
      <rPr>
        <sz val="10"/>
        <rFont val="Noto Sans"/>
        <family val="2"/>
      </rPr>
      <t xml:space="preserve">程度</t>
    </r>
  </si>
  <si>
    <t xml:space="preserve">ヶ所</t>
  </si>
  <si>
    <r>
      <rPr>
        <sz val="10"/>
        <rFont val="Noto Sans"/>
        <family val="2"/>
      </rPr>
      <t xml:space="preserve">照明器具　</t>
    </r>
    <r>
      <rPr>
        <sz val="10"/>
        <rFont val="ＭＳ 明朝"/>
        <family val="1"/>
        <charset val="128"/>
      </rPr>
      <t xml:space="preserve">300×1200</t>
    </r>
    <r>
      <rPr>
        <sz val="10"/>
        <rFont val="Noto Sans"/>
        <family val="2"/>
      </rPr>
      <t xml:space="preserve">程度</t>
    </r>
  </si>
  <si>
    <t xml:space="preserve">室内</t>
  </si>
  <si>
    <t xml:space="preserve">天井鍵付き点検口設置</t>
  </si>
  <si>
    <r>
      <rPr>
        <sz val="10"/>
        <rFont val="Noto Sans"/>
        <family val="2"/>
      </rPr>
      <t xml:space="preserve">アルミ縁付き</t>
    </r>
    <r>
      <rPr>
        <sz val="10"/>
        <rFont val="ＭＳ 明朝"/>
        <family val="1"/>
        <charset val="128"/>
      </rPr>
      <t xml:space="preserve">450□</t>
    </r>
    <r>
      <rPr>
        <sz val="10"/>
        <rFont val="Noto Sans"/>
        <family val="2"/>
      </rPr>
      <t xml:space="preserve">、下地補強共</t>
    </r>
  </si>
  <si>
    <t xml:space="preserve">廊下</t>
  </si>
  <si>
    <r>
      <rPr>
        <sz val="11"/>
        <rFont val="ＭＳ 明朝"/>
        <family val="1"/>
        <charset val="128"/>
      </rPr>
      <t xml:space="preserve">3</t>
    </r>
    <r>
      <rPr>
        <sz val="11"/>
        <rFont val="Noto Sans"/>
        <family val="2"/>
      </rPr>
      <t xml:space="preserve">）</t>
    </r>
  </si>
  <si>
    <t xml:space="preserve"> </t>
  </si>
  <si>
    <t xml:space="preserve">木巾木</t>
  </si>
  <si>
    <r>
      <rPr>
        <sz val="10"/>
        <rFont val="ＭＳ 明朝"/>
        <family val="1"/>
        <charset val="128"/>
      </rPr>
      <t xml:space="preserve">H60</t>
    </r>
    <r>
      <rPr>
        <sz val="10"/>
        <rFont val="Noto Sans"/>
        <family val="2"/>
      </rPr>
      <t xml:space="preserve">　ｔ</t>
    </r>
    <r>
      <rPr>
        <sz val="10"/>
        <rFont val="ＭＳ 明朝"/>
        <family val="1"/>
        <charset val="128"/>
      </rPr>
      <t xml:space="preserve">=15</t>
    </r>
  </si>
  <si>
    <t xml:space="preserve">廊下側腰見切り</t>
  </si>
  <si>
    <t xml:space="preserve">既存合わせ</t>
  </si>
  <si>
    <t xml:space="preserve">４）</t>
  </si>
  <si>
    <t xml:space="preserve">AW-1</t>
  </si>
  <si>
    <t xml:space="preserve">カバー工法　</t>
  </si>
  <si>
    <r>
      <rPr>
        <sz val="11"/>
        <rFont val="Noto Sans"/>
        <family val="2"/>
      </rPr>
      <t xml:space="preserve">タテすべり出し窓</t>
    </r>
    <r>
      <rPr>
        <sz val="11"/>
        <rFont val="ＭＳ 明朝"/>
        <family val="1"/>
        <charset val="128"/>
      </rPr>
      <t xml:space="preserve">2</t>
    </r>
    <r>
      <rPr>
        <sz val="11"/>
        <rFont val="Noto Sans"/>
        <family val="2"/>
      </rPr>
      <t xml:space="preserve">連</t>
    </r>
  </si>
  <si>
    <t xml:space="preserve">620×1440  </t>
  </si>
  <si>
    <t xml:space="preserve">既存建具撤去</t>
  </si>
  <si>
    <t xml:space="preserve">取付調整費</t>
  </si>
  <si>
    <t xml:space="preserve">シール含む</t>
  </si>
  <si>
    <t xml:space="preserve">運搬・搬入費</t>
  </si>
  <si>
    <t xml:space="preserve">ガラス工事</t>
  </si>
  <si>
    <r>
      <rPr>
        <sz val="10"/>
        <rFont val="ＭＳ 明朝"/>
        <family val="1"/>
        <charset val="128"/>
      </rPr>
      <t xml:space="preserve">FL5</t>
    </r>
    <r>
      <rPr>
        <sz val="10"/>
        <rFont val="Noto Sans"/>
        <family val="2"/>
      </rPr>
      <t xml:space="preserve">透明ガラス</t>
    </r>
    <r>
      <rPr>
        <sz val="10"/>
        <rFont val="ＭＳ 明朝"/>
        <family val="1"/>
        <charset val="128"/>
      </rPr>
      <t xml:space="preserve">300×1400</t>
    </r>
  </si>
  <si>
    <t xml:space="preserve">枚</t>
  </si>
  <si>
    <t xml:space="preserve">ガラスシーリング</t>
  </si>
  <si>
    <t xml:space="preserve">小々計</t>
  </si>
  <si>
    <r>
      <rPr>
        <sz val="10"/>
        <rFont val="ＭＳ 明朝"/>
        <family val="1"/>
        <charset val="128"/>
      </rPr>
      <t xml:space="preserve">18</t>
    </r>
    <r>
      <rPr>
        <sz val="10"/>
        <rFont val="Noto Sans"/>
        <family val="2"/>
      </rPr>
      <t xml:space="preserve">号室</t>
    </r>
    <r>
      <rPr>
        <sz val="10"/>
        <rFont val="ＭＳ 明朝"/>
        <family val="1"/>
        <charset val="128"/>
      </rPr>
      <t xml:space="preserve">2</t>
    </r>
    <r>
      <rPr>
        <sz val="10"/>
        <rFont val="Noto Sans"/>
        <family val="2"/>
      </rPr>
      <t xml:space="preserve">部屋のみ</t>
    </r>
  </si>
  <si>
    <r>
      <rPr>
        <sz val="11"/>
        <rFont val="Noto Sans"/>
        <family val="2"/>
      </rPr>
      <t xml:space="preserve">フロント</t>
    </r>
    <r>
      <rPr>
        <sz val="11"/>
        <rFont val="ＭＳ 明朝"/>
        <family val="1"/>
        <charset val="128"/>
      </rPr>
      <t xml:space="preserve">FIX</t>
    </r>
  </si>
  <si>
    <t xml:space="preserve">1050+240×1550</t>
  </si>
  <si>
    <r>
      <rPr>
        <sz val="10"/>
        <rFont val="Noto Sans"/>
        <family val="2"/>
      </rPr>
      <t xml:space="preserve">透明</t>
    </r>
    <r>
      <rPr>
        <sz val="10"/>
        <rFont val="ＭＳ 明朝"/>
        <family val="1"/>
        <charset val="128"/>
      </rPr>
      <t xml:space="preserve">5</t>
    </r>
    <r>
      <rPr>
        <sz val="10"/>
        <rFont val="Noto Sans"/>
        <family val="2"/>
      </rPr>
      <t xml:space="preserve">㎜</t>
    </r>
    <r>
      <rPr>
        <sz val="10"/>
        <rFont val="ＭＳ 明朝"/>
        <family val="1"/>
        <charset val="128"/>
      </rPr>
      <t xml:space="preserve">(240</t>
    </r>
    <r>
      <rPr>
        <sz val="10"/>
        <rFont val="Noto Sans"/>
        <family val="2"/>
      </rPr>
      <t xml:space="preserve">面穴空き</t>
    </r>
    <r>
      <rPr>
        <sz val="10"/>
        <rFont val="ＭＳ 明朝"/>
        <family val="1"/>
        <charset val="128"/>
      </rPr>
      <t xml:space="preserve">)</t>
    </r>
  </si>
  <si>
    <t xml:space="preserve">ポリカーボネード</t>
  </si>
  <si>
    <t xml:space="preserve">ポリカシーリング</t>
  </si>
  <si>
    <t xml:space="preserve">SD-1</t>
  </si>
  <si>
    <t xml:space="preserve">完全エアタイト使用</t>
  </si>
  <si>
    <t xml:space="preserve">親子開き両面フラッシュ</t>
  </si>
  <si>
    <t xml:space="preserve">1302×2000</t>
  </si>
  <si>
    <t xml:space="preserve">重量オーダードア</t>
  </si>
  <si>
    <r>
      <rPr>
        <sz val="10"/>
        <rFont val="Noto Sans"/>
        <family val="2"/>
      </rPr>
      <t xml:space="preserve">短形窓</t>
    </r>
    <r>
      <rPr>
        <sz val="10"/>
        <rFont val="ＭＳ 明朝"/>
        <family val="1"/>
        <charset val="128"/>
      </rPr>
      <t xml:space="preserve">250×720</t>
    </r>
    <r>
      <rPr>
        <sz val="10"/>
        <rFont val="Noto Sans"/>
        <family val="2"/>
      </rPr>
      <t xml:space="preserve">、山形ガラリ</t>
    </r>
  </si>
  <si>
    <r>
      <rPr>
        <sz val="10"/>
        <rFont val="ＭＳ 明朝"/>
        <family val="1"/>
        <charset val="128"/>
      </rPr>
      <t xml:space="preserve">250×700</t>
    </r>
    <r>
      <rPr>
        <sz val="10"/>
        <rFont val="Noto Sans"/>
        <family val="2"/>
      </rPr>
      <t xml:space="preserve">、内倒し窓</t>
    </r>
    <r>
      <rPr>
        <sz val="10"/>
        <rFont val="ＭＳ 明朝"/>
        <family val="1"/>
        <charset val="128"/>
      </rPr>
      <t xml:space="preserve">350×200</t>
    </r>
  </si>
  <si>
    <t xml:space="preserve">既存建具移設</t>
  </si>
  <si>
    <t xml:space="preserve">屋内用　断熱フィルム</t>
  </si>
  <si>
    <t xml:space="preserve">リンテックウィンコスノバ</t>
  </si>
  <si>
    <t xml:space="preserve">ガラスフィルム</t>
  </si>
  <si>
    <t xml:space="preserve">1105×1550</t>
  </si>
  <si>
    <t xml:space="preserve">NoVa35</t>
  </si>
  <si>
    <t xml:space="preserve">屋内用　目隠し</t>
  </si>
  <si>
    <t xml:space="preserve">リンテックルミクール</t>
  </si>
  <si>
    <t xml:space="preserve">1105×800</t>
  </si>
  <si>
    <r>
      <rPr>
        <sz val="10"/>
        <rFont val="ＭＳ 明朝"/>
        <family val="1"/>
        <charset val="128"/>
      </rPr>
      <t xml:space="preserve">№1301</t>
    </r>
    <r>
      <rPr>
        <sz val="10"/>
        <rFont val="Noto Sans"/>
        <family val="2"/>
      </rPr>
      <t xml:space="preserve">マット</t>
    </r>
  </si>
  <si>
    <t xml:space="preserve">既存ガラス</t>
  </si>
  <si>
    <t xml:space="preserve">クリーニング</t>
  </si>
  <si>
    <t xml:space="preserve">シーリング</t>
  </si>
  <si>
    <r>
      <rPr>
        <sz val="11"/>
        <rFont val="ＭＳ 明朝"/>
        <family val="1"/>
        <charset val="128"/>
      </rPr>
      <t xml:space="preserve">5</t>
    </r>
    <r>
      <rPr>
        <sz val="11"/>
        <rFont val="Noto Sans"/>
        <family val="2"/>
      </rPr>
      <t xml:space="preserve">）</t>
    </r>
  </si>
  <si>
    <r>
      <rPr>
        <sz val="10"/>
        <rFont val="Noto Sans"/>
        <family val="2"/>
      </rPr>
      <t xml:space="preserve">強化石膏ボード</t>
    </r>
    <r>
      <rPr>
        <sz val="10"/>
        <rFont val="ＭＳ 明朝"/>
        <family val="1"/>
        <charset val="128"/>
      </rPr>
      <t xml:space="preserve">15</t>
    </r>
    <r>
      <rPr>
        <sz val="10"/>
        <rFont val="Noto Sans"/>
        <family val="2"/>
      </rPr>
      <t xml:space="preserve">㎜　両面</t>
    </r>
  </si>
  <si>
    <t xml:space="preserve">壁間仕切り強化ボード</t>
  </si>
  <si>
    <r>
      <rPr>
        <sz val="10"/>
        <rFont val="Noto Sans"/>
        <family val="2"/>
      </rPr>
      <t xml:space="preserve">グラスウール</t>
    </r>
    <r>
      <rPr>
        <sz val="10"/>
        <rFont val="ＭＳ 明朝"/>
        <family val="1"/>
        <charset val="128"/>
      </rPr>
      <t xml:space="preserve">t=100</t>
    </r>
    <r>
      <rPr>
        <sz val="10"/>
        <rFont val="Noto Sans"/>
        <family val="2"/>
      </rPr>
      <t xml:space="preserve">共</t>
    </r>
  </si>
  <si>
    <t xml:space="preserve">スラブ下まで</t>
  </si>
  <si>
    <t xml:space="preserve">掲示板撤去後の補修</t>
  </si>
  <si>
    <t xml:space="preserve">PB9.5+9.5</t>
  </si>
  <si>
    <r>
      <rPr>
        <sz val="10"/>
        <rFont val="Noto Sans"/>
        <family val="2"/>
      </rPr>
      <t xml:space="preserve">タスクレシート</t>
    </r>
    <r>
      <rPr>
        <sz val="10"/>
        <rFont val="ＭＳ 明朝"/>
        <family val="1"/>
        <charset val="128"/>
      </rPr>
      <t xml:space="preserve">30</t>
    </r>
    <r>
      <rPr>
        <sz val="10"/>
        <rFont val="Noto Sans"/>
        <family val="2"/>
      </rPr>
      <t xml:space="preserve">Ｅ</t>
    </r>
    <r>
      <rPr>
        <sz val="10"/>
        <rFont val="ＭＳ 明朝"/>
        <family val="1"/>
        <charset val="128"/>
      </rPr>
      <t xml:space="preserve">+</t>
    </r>
  </si>
  <si>
    <t xml:space="preserve">タジマタスクレイ</t>
  </si>
  <si>
    <t xml:space="preserve">壁長尺シート貼</t>
  </si>
  <si>
    <r>
      <rPr>
        <sz val="10"/>
        <rFont val="ＭＳ 明朝"/>
        <family val="1"/>
        <charset val="128"/>
      </rPr>
      <t xml:space="preserve">AC</t>
    </r>
    <r>
      <rPr>
        <sz val="10"/>
        <rFont val="Noto Sans"/>
        <family val="2"/>
      </rPr>
      <t xml:space="preserve">フロア</t>
    </r>
    <r>
      <rPr>
        <sz val="10"/>
        <rFont val="ＭＳ 明朝"/>
        <family val="1"/>
        <charset val="128"/>
      </rPr>
      <t xml:space="preserve">28</t>
    </r>
  </si>
  <si>
    <r>
      <rPr>
        <sz val="11"/>
        <rFont val="Noto Sans"/>
        <family val="2"/>
      </rPr>
      <t xml:space="preserve">壁</t>
    </r>
    <r>
      <rPr>
        <sz val="11"/>
        <rFont val="ＭＳ 明朝"/>
        <family val="1"/>
        <charset val="128"/>
      </rPr>
      <t xml:space="preserve">PB</t>
    </r>
    <r>
      <rPr>
        <sz val="11"/>
        <rFont val="Noto Sans"/>
        <family val="2"/>
      </rPr>
      <t xml:space="preserve">張り</t>
    </r>
  </si>
  <si>
    <r>
      <rPr>
        <sz val="10"/>
        <rFont val="ＭＳ 明朝"/>
        <family val="1"/>
        <charset val="128"/>
      </rPr>
      <t xml:space="preserve">PB9.5+9.5</t>
    </r>
    <r>
      <rPr>
        <sz val="10"/>
        <rFont val="Noto Sans"/>
        <family val="2"/>
      </rPr>
      <t xml:space="preserve">　両面</t>
    </r>
  </si>
  <si>
    <r>
      <rPr>
        <sz val="10"/>
        <rFont val="Noto Sans"/>
        <family val="2"/>
      </rPr>
      <t xml:space="preserve">岩綿吸音板　ｔ</t>
    </r>
    <r>
      <rPr>
        <sz val="10"/>
        <rFont val="ＭＳ 明朝"/>
        <family val="1"/>
        <charset val="128"/>
      </rPr>
      <t xml:space="preserve">=9</t>
    </r>
  </si>
  <si>
    <t xml:space="preserve">天井岩綿吸音板</t>
  </si>
  <si>
    <r>
      <rPr>
        <sz val="10"/>
        <rFont val="Noto Sans"/>
        <family val="2"/>
      </rPr>
      <t xml:space="preserve">捨て張ボード　ｔ</t>
    </r>
    <r>
      <rPr>
        <sz val="10"/>
        <rFont val="ＭＳ 明朝"/>
        <family val="1"/>
        <charset val="128"/>
      </rPr>
      <t xml:space="preserve">=9.5</t>
    </r>
  </si>
  <si>
    <r>
      <rPr>
        <sz val="11"/>
        <rFont val="Noto Sans"/>
        <family val="2"/>
      </rPr>
      <t xml:space="preserve">廊下</t>
    </r>
    <r>
      <rPr>
        <sz val="11"/>
        <rFont val="ＭＳ 明朝"/>
        <family val="1"/>
        <charset val="128"/>
      </rPr>
      <t xml:space="preserve">(</t>
    </r>
    <r>
      <rPr>
        <sz val="11"/>
        <rFont val="Noto Sans"/>
        <family val="2"/>
      </rPr>
      <t xml:space="preserve">部分補修</t>
    </r>
    <r>
      <rPr>
        <sz val="11"/>
        <rFont val="ＭＳ 明朝"/>
        <family val="1"/>
        <charset val="128"/>
      </rPr>
      <t xml:space="preserve">)</t>
    </r>
  </si>
  <si>
    <t xml:space="preserve">天井見切り</t>
  </si>
  <si>
    <t xml:space="preserve">コの字</t>
  </si>
  <si>
    <t xml:space="preserve">床長尺シート貼</t>
  </si>
  <si>
    <r>
      <rPr>
        <sz val="10"/>
        <rFont val="Noto Sans"/>
        <family val="2"/>
      </rPr>
      <t xml:space="preserve">東リ</t>
    </r>
    <r>
      <rPr>
        <sz val="10"/>
        <rFont val="ＭＳ 明朝"/>
        <family val="1"/>
        <charset val="128"/>
      </rPr>
      <t xml:space="preserve">SF</t>
    </r>
    <r>
      <rPr>
        <sz val="10"/>
        <rFont val="Noto Sans"/>
        <family val="2"/>
      </rPr>
      <t xml:space="preserve">フロア</t>
    </r>
    <r>
      <rPr>
        <sz val="10"/>
        <rFont val="ＭＳ 明朝"/>
        <family val="1"/>
        <charset val="128"/>
      </rPr>
      <t xml:space="preserve">NW</t>
    </r>
    <r>
      <rPr>
        <sz val="10"/>
        <rFont val="Noto Sans"/>
        <family val="2"/>
      </rPr>
      <t xml:space="preserve">　</t>
    </r>
    <r>
      <rPr>
        <sz val="10"/>
        <rFont val="ＭＳ 明朝"/>
        <family val="1"/>
        <charset val="128"/>
      </rPr>
      <t xml:space="preserve">t=2.8</t>
    </r>
  </si>
  <si>
    <r>
      <rPr>
        <sz val="10"/>
        <rFont val="ＭＳ 明朝"/>
        <family val="1"/>
        <charset val="128"/>
      </rPr>
      <t xml:space="preserve">19</t>
    </r>
    <r>
      <rPr>
        <sz val="10"/>
        <rFont val="Noto Sans"/>
        <family val="2"/>
      </rPr>
      <t xml:space="preserve">号室</t>
    </r>
    <r>
      <rPr>
        <sz val="10"/>
        <rFont val="ＭＳ 明朝"/>
        <family val="1"/>
        <charset val="128"/>
      </rPr>
      <t xml:space="preserve">2</t>
    </r>
    <r>
      <rPr>
        <sz val="10"/>
        <rFont val="Noto Sans"/>
        <family val="2"/>
      </rPr>
      <t xml:space="preserve">部屋のみ</t>
    </r>
  </si>
  <si>
    <r>
      <rPr>
        <sz val="11"/>
        <rFont val="ＭＳ 明朝"/>
        <family val="1"/>
        <charset val="128"/>
      </rPr>
      <t xml:space="preserve">6</t>
    </r>
    <r>
      <rPr>
        <sz val="11"/>
        <rFont val="Noto Sans"/>
        <family val="2"/>
      </rPr>
      <t xml:space="preserve">）</t>
    </r>
  </si>
  <si>
    <r>
      <rPr>
        <sz val="10"/>
        <rFont val="Noto Sans"/>
        <family val="2"/>
      </rPr>
      <t xml:space="preserve">既存壁塗装に合わせる</t>
    </r>
    <r>
      <rPr>
        <sz val="10"/>
        <rFont val="ＭＳ 明朝"/>
        <family val="1"/>
        <charset val="128"/>
      </rPr>
      <t xml:space="preserve">(2</t>
    </r>
    <r>
      <rPr>
        <sz val="10"/>
        <rFont val="Noto Sans"/>
        <family val="2"/>
      </rPr>
      <t xml:space="preserve">色</t>
    </r>
    <r>
      <rPr>
        <sz val="10"/>
        <rFont val="ＭＳ 明朝"/>
        <family val="1"/>
        <charset val="128"/>
      </rPr>
      <t xml:space="preserve">)</t>
    </r>
  </si>
  <si>
    <t xml:space="preserve">壁塗装</t>
  </si>
  <si>
    <r>
      <rPr>
        <sz val="10"/>
        <rFont val="Noto Sans"/>
        <family val="2"/>
      </rPr>
      <t xml:space="preserve">一部補修共　</t>
    </r>
    <r>
      <rPr>
        <sz val="10"/>
        <rFont val="ＭＳ 明朝"/>
        <family val="1"/>
        <charset val="128"/>
      </rPr>
      <t xml:space="preserve">EP-G</t>
    </r>
  </si>
  <si>
    <t xml:space="preserve">ウレタン塗装</t>
  </si>
  <si>
    <t xml:space="preserve">鋼製建具塗装</t>
  </si>
  <si>
    <r>
      <rPr>
        <sz val="10"/>
        <rFont val="Noto Sans"/>
        <family val="2"/>
      </rPr>
      <t xml:space="preserve">枠・扉　</t>
    </r>
    <r>
      <rPr>
        <sz val="10"/>
        <rFont val="ＭＳ 明朝"/>
        <family val="1"/>
        <charset val="128"/>
      </rPr>
      <t xml:space="preserve">W1300×H2000</t>
    </r>
  </si>
  <si>
    <t xml:space="preserve">室内巾木、出窓前板</t>
  </si>
  <si>
    <t xml:space="preserve">木部塗装及び塗装替え</t>
  </si>
  <si>
    <t xml:space="preserve">廊下腰見切り</t>
  </si>
  <si>
    <t xml:space="preserve">病室</t>
  </si>
  <si>
    <t xml:space="preserve">EP-G</t>
  </si>
  <si>
    <r>
      <rPr>
        <sz val="11"/>
        <rFont val="ＭＳ 明朝"/>
        <family val="1"/>
        <charset val="128"/>
      </rPr>
      <t xml:space="preserve">7</t>
    </r>
    <r>
      <rPr>
        <sz val="11"/>
        <rFont val="Noto Sans"/>
        <family val="2"/>
      </rPr>
      <t xml:space="preserve">）</t>
    </r>
  </si>
  <si>
    <t xml:space="preserve">カーテンレール</t>
  </si>
  <si>
    <r>
      <rPr>
        <sz val="10"/>
        <rFont val="Noto Sans"/>
        <family val="2"/>
      </rPr>
      <t xml:space="preserve">カーテンは別途 </t>
    </r>
    <r>
      <rPr>
        <sz val="10"/>
        <rFont val="ＭＳ 明朝"/>
        <family val="1"/>
        <charset val="128"/>
      </rPr>
      <t xml:space="preserve">L=2.2</t>
    </r>
  </si>
  <si>
    <t xml:space="preserve">室名札</t>
  </si>
  <si>
    <r>
      <rPr>
        <sz val="11"/>
        <rFont val="ＭＳ 明朝"/>
        <family val="1"/>
        <charset val="128"/>
      </rPr>
      <t xml:space="preserve">8</t>
    </r>
    <r>
      <rPr>
        <sz val="11"/>
        <rFont val="Noto Sans"/>
        <family val="2"/>
      </rPr>
      <t xml:space="preserve">）</t>
    </r>
  </si>
  <si>
    <t xml:space="preserve">単価見直し</t>
  </si>
  <si>
    <t xml:space="preserve">壁撤去</t>
  </si>
  <si>
    <r>
      <rPr>
        <sz val="10"/>
        <rFont val="Noto Sans"/>
        <family val="2"/>
      </rPr>
      <t xml:space="preserve">鋼製建具</t>
    </r>
    <r>
      <rPr>
        <sz val="10"/>
        <rFont val="ＭＳ 明朝"/>
        <family val="1"/>
        <charset val="128"/>
      </rPr>
      <t xml:space="preserve">2</t>
    </r>
    <r>
      <rPr>
        <sz val="10"/>
        <rFont val="Noto Sans"/>
        <family val="2"/>
      </rPr>
      <t xml:space="preserve">ヶ所再使用</t>
    </r>
  </si>
  <si>
    <t xml:space="preserve">掲示板撤去</t>
  </si>
  <si>
    <t xml:space="preserve">室内及び廊下</t>
  </si>
  <si>
    <r>
      <rPr>
        <sz val="10"/>
        <rFont val="Noto Sans"/>
        <family val="2"/>
      </rPr>
      <t xml:space="preserve">岩綿吸音板</t>
    </r>
    <r>
      <rPr>
        <sz val="10"/>
        <rFont val="ＭＳ 明朝"/>
        <family val="1"/>
        <charset val="128"/>
      </rPr>
      <t xml:space="preserve">+</t>
    </r>
    <r>
      <rPr>
        <sz val="10"/>
        <rFont val="Noto Sans"/>
        <family val="2"/>
      </rPr>
      <t xml:space="preserve">捨て張ボード</t>
    </r>
    <r>
      <rPr>
        <sz val="10"/>
        <rFont val="ＭＳ 明朝"/>
        <family val="1"/>
        <charset val="128"/>
      </rPr>
      <t xml:space="preserve">+</t>
    </r>
  </si>
  <si>
    <t xml:space="preserve">天井撤去</t>
  </si>
  <si>
    <r>
      <rPr>
        <sz val="10"/>
        <rFont val="ＭＳ 明朝"/>
        <family val="1"/>
        <charset val="128"/>
      </rPr>
      <t xml:space="preserve">LGS</t>
    </r>
    <r>
      <rPr>
        <sz val="10"/>
        <rFont val="Noto Sans"/>
        <family val="2"/>
      </rPr>
      <t xml:space="preserve">下地</t>
    </r>
    <r>
      <rPr>
        <sz val="10"/>
        <rFont val="ＭＳ 明朝"/>
        <family val="1"/>
        <charset val="128"/>
      </rPr>
      <t xml:space="preserve">19</t>
    </r>
    <r>
      <rPr>
        <sz val="10"/>
        <rFont val="Noto Sans"/>
        <family val="2"/>
      </rPr>
      <t xml:space="preserve">型</t>
    </r>
  </si>
  <si>
    <t xml:space="preserve">床長尺撤去</t>
  </si>
  <si>
    <t xml:space="preserve">下地ケレン共</t>
  </si>
  <si>
    <t xml:space="preserve">鋼製建具</t>
  </si>
  <si>
    <t xml:space="preserve">カッター入れはつり</t>
  </si>
  <si>
    <t xml:space="preserve">沓摺りはつり</t>
  </si>
  <si>
    <t xml:space="preserve">モルタル補修</t>
  </si>
  <si>
    <t xml:space="preserve">撤去材処理</t>
  </si>
  <si>
    <t xml:space="preserve">産廃処理</t>
  </si>
  <si>
    <t xml:space="preserve">施工設備機器</t>
  </si>
  <si>
    <t xml:space="preserve">送風機、掃除機</t>
  </si>
  <si>
    <t xml:space="preserve">電灯コンセント設備</t>
  </si>
  <si>
    <t xml:space="preserve">弱電設備</t>
  </si>
  <si>
    <t xml:space="preserve">空調電源工事</t>
  </si>
  <si>
    <t xml:space="preserve">電気設備工事　合計</t>
  </si>
  <si>
    <r>
      <rPr>
        <sz val="11"/>
        <rFont val="ＭＳ 明朝"/>
        <family val="1"/>
        <charset val="128"/>
      </rPr>
      <t xml:space="preserve">1</t>
    </r>
    <r>
      <rPr>
        <sz val="11"/>
        <rFont val="Noto Sans"/>
        <family val="2"/>
      </rPr>
      <t xml:space="preserve">）</t>
    </r>
  </si>
  <si>
    <t xml:space="preserve">ケーブル</t>
  </si>
  <si>
    <r>
      <rPr>
        <sz val="10"/>
        <rFont val="ＭＳ 明朝"/>
        <family val="1"/>
        <charset val="128"/>
      </rPr>
      <t xml:space="preserve">VVF1.6</t>
    </r>
    <r>
      <rPr>
        <sz val="10"/>
        <rFont val="Noto Sans"/>
        <family val="2"/>
      </rPr>
      <t xml:space="preserve">㎜</t>
    </r>
    <r>
      <rPr>
        <sz val="10"/>
        <rFont val="ＭＳ 明朝"/>
        <family val="1"/>
        <charset val="128"/>
      </rPr>
      <t xml:space="preserve">-2C</t>
    </r>
  </si>
  <si>
    <r>
      <rPr>
        <sz val="10"/>
        <rFont val="ＭＳ 明朝"/>
        <family val="1"/>
        <charset val="128"/>
      </rPr>
      <t xml:space="preserve">VVF1.6</t>
    </r>
    <r>
      <rPr>
        <sz val="10"/>
        <rFont val="Noto Sans"/>
        <family val="2"/>
      </rPr>
      <t xml:space="preserve">㎜</t>
    </r>
    <r>
      <rPr>
        <sz val="10"/>
        <rFont val="ＭＳ 明朝"/>
        <family val="1"/>
        <charset val="128"/>
      </rPr>
      <t xml:space="preserve">-3C</t>
    </r>
  </si>
  <si>
    <r>
      <rPr>
        <sz val="10"/>
        <rFont val="ＭＳ 明朝"/>
        <family val="1"/>
        <charset val="128"/>
      </rPr>
      <t xml:space="preserve">VVF2.0</t>
    </r>
    <r>
      <rPr>
        <sz val="10"/>
        <rFont val="Noto Sans"/>
        <family val="2"/>
      </rPr>
      <t xml:space="preserve">㎜</t>
    </r>
    <r>
      <rPr>
        <sz val="10"/>
        <rFont val="ＭＳ 明朝"/>
        <family val="1"/>
        <charset val="128"/>
      </rPr>
      <t xml:space="preserve">-3C</t>
    </r>
  </si>
  <si>
    <r>
      <rPr>
        <sz val="10"/>
        <rFont val="ＭＳ 明朝"/>
        <family val="1"/>
        <charset val="128"/>
      </rPr>
      <t xml:space="preserve">AE0.9</t>
    </r>
    <r>
      <rPr>
        <sz val="10"/>
        <rFont val="Noto Sans"/>
        <family val="2"/>
      </rPr>
      <t xml:space="preserve">㎜</t>
    </r>
    <r>
      <rPr>
        <sz val="10"/>
        <rFont val="ＭＳ 明朝"/>
        <family val="1"/>
        <charset val="128"/>
      </rPr>
      <t xml:space="preserve">-2C</t>
    </r>
  </si>
  <si>
    <t xml:space="preserve">照明器具</t>
  </si>
  <si>
    <r>
      <rPr>
        <sz val="10"/>
        <rFont val="Noto Sans"/>
        <family val="2"/>
      </rPr>
      <t xml:space="preserve">主照明　</t>
    </r>
    <r>
      <rPr>
        <sz val="10"/>
        <rFont val="ＭＳ 明朝"/>
        <family val="1"/>
        <charset val="128"/>
      </rPr>
      <t xml:space="preserve">LED33W</t>
    </r>
  </si>
  <si>
    <t xml:space="preserve">台</t>
  </si>
  <si>
    <t xml:space="preserve">常夜灯</t>
  </si>
  <si>
    <t xml:space="preserve">既存撤去再使用</t>
  </si>
  <si>
    <r>
      <rPr>
        <sz val="10"/>
        <rFont val="Noto Sans"/>
        <family val="2"/>
      </rPr>
      <t xml:space="preserve">常夜灯　</t>
    </r>
    <r>
      <rPr>
        <sz val="10"/>
        <rFont val="ＭＳ 明朝"/>
        <family val="1"/>
        <charset val="128"/>
      </rPr>
      <t xml:space="preserve">LED0.31W</t>
    </r>
  </si>
  <si>
    <t xml:space="preserve">埋め込み型コンセント</t>
  </si>
  <si>
    <r>
      <rPr>
        <sz val="10"/>
        <rFont val="ＭＳ 明朝"/>
        <family val="1"/>
        <charset val="128"/>
      </rPr>
      <t xml:space="preserve">1P15A×2</t>
    </r>
    <r>
      <rPr>
        <sz val="10"/>
        <rFont val="Noto Sans"/>
        <family val="2"/>
      </rPr>
      <t xml:space="preserve">鍵付　金属プレート共</t>
    </r>
  </si>
  <si>
    <t xml:space="preserve">個</t>
  </si>
  <si>
    <r>
      <rPr>
        <sz val="10"/>
        <rFont val="ＭＳ 明朝"/>
        <family val="1"/>
        <charset val="128"/>
      </rPr>
      <t xml:space="preserve">2P15A×2EET</t>
    </r>
    <r>
      <rPr>
        <sz val="10"/>
        <rFont val="Noto Sans"/>
        <family val="2"/>
      </rPr>
      <t xml:space="preserve">　金属プレート共</t>
    </r>
  </si>
  <si>
    <t xml:space="preserve">リモコンリレー</t>
  </si>
  <si>
    <t xml:space="preserve">カバープレート</t>
  </si>
  <si>
    <r>
      <rPr>
        <sz val="11"/>
        <rFont val="ＭＳ 明朝"/>
        <family val="1"/>
        <charset val="128"/>
      </rPr>
      <t xml:space="preserve">1</t>
    </r>
    <r>
      <rPr>
        <sz val="11"/>
        <rFont val="Noto Sans"/>
        <family val="2"/>
      </rPr>
      <t xml:space="preserve">個用　金属製</t>
    </r>
  </si>
  <si>
    <t xml:space="preserve">メタルモール</t>
  </si>
  <si>
    <r>
      <rPr>
        <sz val="10"/>
        <rFont val="ＭＳ 明朝"/>
        <family val="1"/>
        <charset val="128"/>
      </rPr>
      <t xml:space="preserve">A</t>
    </r>
    <r>
      <rPr>
        <sz val="10"/>
        <rFont val="Noto Sans"/>
        <family val="2"/>
      </rPr>
      <t xml:space="preserve">型</t>
    </r>
  </si>
  <si>
    <t xml:space="preserve">本</t>
  </si>
  <si>
    <r>
      <rPr>
        <sz val="10"/>
        <rFont val="ＭＳ 明朝"/>
        <family val="1"/>
        <charset val="128"/>
      </rPr>
      <t xml:space="preserve">B</t>
    </r>
    <r>
      <rPr>
        <sz val="10"/>
        <rFont val="Noto Sans"/>
        <family val="2"/>
      </rPr>
      <t xml:space="preserve">型</t>
    </r>
  </si>
  <si>
    <t xml:space="preserve">フリージョイント</t>
  </si>
  <si>
    <r>
      <rPr>
        <sz val="10"/>
        <rFont val="ＭＳ 明朝"/>
        <family val="1"/>
        <charset val="128"/>
      </rPr>
      <t xml:space="preserve">B</t>
    </r>
    <r>
      <rPr>
        <sz val="10"/>
        <rFont val="Noto Sans"/>
        <family val="2"/>
      </rPr>
      <t xml:space="preserve">型用</t>
    </r>
  </si>
  <si>
    <t xml:space="preserve">コーナーボックス</t>
  </si>
  <si>
    <t xml:space="preserve">スイッチボックス</t>
  </si>
  <si>
    <r>
      <rPr>
        <sz val="10"/>
        <rFont val="ＭＳ 明朝"/>
        <family val="1"/>
        <charset val="128"/>
      </rPr>
      <t xml:space="preserve">1</t>
    </r>
    <r>
      <rPr>
        <sz val="10"/>
        <rFont val="Noto Sans"/>
        <family val="2"/>
      </rPr>
      <t xml:space="preserve">個用</t>
    </r>
    <r>
      <rPr>
        <sz val="10"/>
        <rFont val="ＭＳ 明朝"/>
        <family val="1"/>
        <charset val="128"/>
      </rPr>
      <t xml:space="preserve">AB</t>
    </r>
    <r>
      <rPr>
        <sz val="10"/>
        <rFont val="Noto Sans"/>
        <family val="2"/>
      </rPr>
      <t xml:space="preserve">兼用</t>
    </r>
  </si>
  <si>
    <t xml:space="preserve">曲がり</t>
  </si>
  <si>
    <t xml:space="preserve">ブッシング</t>
  </si>
  <si>
    <t xml:space="preserve">消耗品・雑材料</t>
  </si>
  <si>
    <t xml:space="preserve">山梨県労務単価</t>
  </si>
  <si>
    <t xml:space="preserve">電工費</t>
  </si>
  <si>
    <t xml:space="preserve">人</t>
  </si>
  <si>
    <t xml:space="preserve">電工</t>
  </si>
  <si>
    <r>
      <rPr>
        <sz val="10"/>
        <rFont val="ＭＳ 明朝"/>
        <family val="1"/>
        <charset val="128"/>
      </rPr>
      <t xml:space="preserve">AE0.9</t>
    </r>
    <r>
      <rPr>
        <sz val="10"/>
        <rFont val="Noto Sans"/>
        <family val="2"/>
      </rPr>
      <t xml:space="preserve">㎜</t>
    </r>
    <r>
      <rPr>
        <sz val="10"/>
        <rFont val="ＭＳ 明朝"/>
        <family val="1"/>
        <charset val="128"/>
      </rPr>
      <t xml:space="preserve">-4C</t>
    </r>
  </si>
  <si>
    <r>
      <rPr>
        <sz val="10"/>
        <rFont val="ＭＳ 明朝"/>
        <family val="1"/>
        <charset val="128"/>
      </rPr>
      <t xml:space="preserve">HP0.9</t>
    </r>
    <r>
      <rPr>
        <sz val="10"/>
        <rFont val="Noto Sans"/>
        <family val="2"/>
      </rPr>
      <t xml:space="preserve">㎜</t>
    </r>
    <r>
      <rPr>
        <sz val="10"/>
        <rFont val="ＭＳ 明朝"/>
        <family val="1"/>
        <charset val="128"/>
      </rPr>
      <t xml:space="preserve">-3C</t>
    </r>
  </si>
  <si>
    <t xml:space="preserve">煙感知器</t>
  </si>
  <si>
    <t xml:space="preserve">撤去品再使用</t>
  </si>
  <si>
    <t xml:space="preserve">天井埋込型スピーカー</t>
  </si>
  <si>
    <r>
      <rPr>
        <sz val="10"/>
        <rFont val="Noto Sans"/>
        <family val="2"/>
      </rPr>
      <t xml:space="preserve">光電式</t>
    </r>
    <r>
      <rPr>
        <sz val="10"/>
        <rFont val="ＭＳ 明朝"/>
        <family val="1"/>
        <charset val="128"/>
      </rPr>
      <t xml:space="preserve">2</t>
    </r>
    <r>
      <rPr>
        <sz val="10"/>
        <rFont val="Noto Sans"/>
        <family val="2"/>
      </rPr>
      <t xml:space="preserve">種　露出型</t>
    </r>
  </si>
  <si>
    <r>
      <rPr>
        <sz val="10"/>
        <rFont val="ＭＳ 明朝"/>
        <family val="1"/>
        <charset val="128"/>
      </rPr>
      <t xml:space="preserve">16</t>
    </r>
    <r>
      <rPr>
        <sz val="10"/>
        <rFont val="Noto Sans"/>
        <family val="2"/>
      </rPr>
      <t xml:space="preserve">㎝コーン型　</t>
    </r>
    <r>
      <rPr>
        <sz val="10"/>
        <rFont val="ＭＳ 明朝"/>
        <family val="1"/>
        <charset val="128"/>
      </rPr>
      <t xml:space="preserve">6W</t>
    </r>
    <r>
      <rPr>
        <sz val="10"/>
        <rFont val="Noto Sans"/>
        <family val="2"/>
      </rPr>
      <t xml:space="preserve">　</t>
    </r>
    <r>
      <rPr>
        <sz val="10"/>
        <rFont val="ＭＳ 明朝"/>
        <family val="1"/>
        <charset val="128"/>
      </rPr>
      <t xml:space="preserve">ATT</t>
    </r>
    <r>
      <rPr>
        <sz val="10"/>
        <rFont val="Noto Sans"/>
        <family val="2"/>
      </rPr>
      <t xml:space="preserve">無</t>
    </r>
  </si>
  <si>
    <t xml:space="preserve">試験・調整費</t>
  </si>
  <si>
    <t xml:space="preserve">申請手続き費</t>
  </si>
  <si>
    <t xml:space="preserve">３）</t>
  </si>
  <si>
    <r>
      <rPr>
        <sz val="10"/>
        <rFont val="ＭＳ 明朝"/>
        <family val="1"/>
        <charset val="128"/>
      </rPr>
      <t xml:space="preserve">CV3.5</t>
    </r>
    <r>
      <rPr>
        <sz val="10"/>
        <rFont val="Noto Sans"/>
        <family val="2"/>
      </rPr>
      <t xml:space="preserve">㎜</t>
    </r>
    <r>
      <rPr>
        <sz val="10"/>
        <rFont val="ＭＳ 明朝"/>
        <family val="1"/>
        <charset val="128"/>
      </rPr>
      <t xml:space="preserve">-3C</t>
    </r>
  </si>
  <si>
    <t xml:space="preserve">漏電ブレーカー</t>
  </si>
  <si>
    <t xml:space="preserve">ELB2P2E20A</t>
  </si>
  <si>
    <t xml:space="preserve">積算資料 参照</t>
  </si>
  <si>
    <t xml:space="preserve">既設ファンコイル撤去</t>
  </si>
  <si>
    <r>
      <rPr>
        <sz val="10"/>
        <rFont val="Noto Sans"/>
        <family val="2"/>
      </rPr>
      <t xml:space="preserve">天井カセット形　</t>
    </r>
    <r>
      <rPr>
        <sz val="10"/>
        <rFont val="ＭＳ 明朝"/>
        <family val="1"/>
        <charset val="128"/>
      </rPr>
      <t xml:space="preserve">FCU-4</t>
    </r>
  </si>
  <si>
    <t xml:space="preserve">既設冷温水管撤去</t>
  </si>
  <si>
    <t xml:space="preserve">プラグ止め</t>
  </si>
  <si>
    <r>
      <rPr>
        <sz val="10"/>
        <rFont val="ＭＳ 明朝"/>
        <family val="1"/>
        <charset val="128"/>
      </rPr>
      <t xml:space="preserve">SGP</t>
    </r>
    <r>
      <rPr>
        <sz val="10"/>
        <rFont val="Noto Sans"/>
        <family val="2"/>
      </rPr>
      <t xml:space="preserve">　</t>
    </r>
    <r>
      <rPr>
        <sz val="10"/>
        <rFont val="ＭＳ 明朝"/>
        <family val="1"/>
        <charset val="128"/>
      </rPr>
      <t xml:space="preserve">20A</t>
    </r>
    <r>
      <rPr>
        <sz val="10"/>
        <rFont val="Noto Sans"/>
        <family val="2"/>
      </rPr>
      <t xml:space="preserve">　往、還</t>
    </r>
  </si>
  <si>
    <t xml:space="preserve">箇所</t>
  </si>
  <si>
    <t xml:space="preserve">既設制気口撤去</t>
  </si>
  <si>
    <r>
      <rPr>
        <sz val="10"/>
        <rFont val="ＭＳ 明朝"/>
        <family val="1"/>
        <charset val="128"/>
      </rPr>
      <t xml:space="preserve">HS200</t>
    </r>
    <r>
      <rPr>
        <sz val="10"/>
        <rFont val="Noto Sans"/>
        <family val="2"/>
      </rPr>
      <t xml:space="preserve">・清掃・再使用品</t>
    </r>
  </si>
  <si>
    <t xml:space="preserve">ケ</t>
  </si>
  <si>
    <t xml:space="preserve">スプリンクラーヘッド</t>
  </si>
  <si>
    <t xml:space="preserve">移設再取付</t>
  </si>
  <si>
    <t xml:space="preserve">取外し再取付</t>
  </si>
  <si>
    <t xml:space="preserve">既設植栽撤去</t>
  </si>
  <si>
    <r>
      <rPr>
        <sz val="10"/>
        <rFont val="ＭＳ 明朝"/>
        <family val="1"/>
        <charset val="128"/>
      </rPr>
      <t xml:space="preserve">3</t>
    </r>
    <r>
      <rPr>
        <sz val="10"/>
        <rFont val="Noto Sans"/>
        <family val="2"/>
      </rPr>
      <t xml:space="preserve">㎡程度</t>
    </r>
  </si>
  <si>
    <t xml:space="preserve">撤去品処理</t>
  </si>
  <si>
    <t xml:space="preserve">運搬費含む</t>
  </si>
  <si>
    <t xml:space="preserve">天井カセット形</t>
  </si>
  <si>
    <r>
      <rPr>
        <sz val="10"/>
        <rFont val="ＭＳ 明朝"/>
        <family val="1"/>
        <charset val="128"/>
      </rPr>
      <t xml:space="preserve">1</t>
    </r>
    <r>
      <rPr>
        <sz val="10"/>
        <rFont val="Noto Sans"/>
        <family val="2"/>
      </rPr>
      <t xml:space="preserve">方向　システムマルチ</t>
    </r>
    <r>
      <rPr>
        <sz val="10"/>
        <rFont val="ＭＳ 明朝"/>
        <family val="1"/>
        <charset val="128"/>
      </rPr>
      <t xml:space="preserve">2</t>
    </r>
    <r>
      <rPr>
        <sz val="10"/>
        <rFont val="Noto Sans"/>
        <family val="2"/>
      </rPr>
      <t xml:space="preserve">室用</t>
    </r>
    <r>
      <rPr>
        <sz val="10"/>
        <rFont val="ＭＳ 明朝"/>
        <family val="1"/>
        <charset val="128"/>
      </rPr>
      <t xml:space="preserve">1φ200V</t>
    </r>
  </si>
  <si>
    <t xml:space="preserve">パッケージエアコン</t>
  </si>
  <si>
    <r>
      <rPr>
        <sz val="10"/>
        <rFont val="Noto Sans"/>
        <family val="2"/>
      </rPr>
      <t xml:space="preserve">冷房</t>
    </r>
    <r>
      <rPr>
        <sz val="10"/>
        <rFont val="ＭＳ 明朝"/>
        <family val="1"/>
        <charset val="128"/>
      </rPr>
      <t xml:space="preserve">2.5Kw</t>
    </r>
    <r>
      <rPr>
        <sz val="10"/>
        <rFont val="Noto Sans"/>
        <family val="2"/>
      </rPr>
      <t xml:space="preserve">　暖房</t>
    </r>
    <r>
      <rPr>
        <sz val="10"/>
        <rFont val="ＭＳ 明朝"/>
        <family val="1"/>
        <charset val="128"/>
      </rPr>
      <t xml:space="preserve">3.1Kw</t>
    </r>
  </si>
  <si>
    <t xml:space="preserve">セット</t>
  </si>
  <si>
    <t xml:space="preserve">同上設置費</t>
  </si>
  <si>
    <t xml:space="preserve">屋外機　スライドブロック</t>
  </si>
  <si>
    <t xml:space="preserve">設備機械工</t>
  </si>
  <si>
    <t xml:space="preserve">冷媒配管</t>
  </si>
  <si>
    <t xml:space="preserve">φ9.52×6.35</t>
  </si>
  <si>
    <t xml:space="preserve">ドレン配管</t>
  </si>
  <si>
    <t xml:space="preserve">VPφ20</t>
  </si>
  <si>
    <t xml:space="preserve">防露配管</t>
  </si>
  <si>
    <t xml:space="preserve">冷温水管保温補修を含む</t>
  </si>
  <si>
    <t xml:space="preserve">電気工事</t>
  </si>
  <si>
    <t xml:space="preserve">冷媒管化粧ケース</t>
  </si>
  <si>
    <t xml:space="preserve">樹脂製スリムダクト</t>
  </si>
  <si>
    <t xml:space="preserve">制気口再取付</t>
  </si>
  <si>
    <t xml:space="preserve">既設品再取付</t>
  </si>
  <si>
    <t xml:space="preserve">貫通部穴補修</t>
  </si>
  <si>
    <t xml:space="preserve">試験・試運転調整</t>
  </si>
  <si>
    <t xml:space="preserve">消耗品雑材料</t>
  </si>
  <si>
    <t xml:space="preserve">機械設備工事　計</t>
  </si>
  <si>
    <t xml:space="preserve">参考見積より</t>
  </si>
  <si>
    <t xml:space="preserve">㈱ケアコム</t>
  </si>
  <si>
    <t xml:space="preserve">BZ-002DSB</t>
  </si>
  <si>
    <t xml:space="preserve">ﾃﾞｰﾀ設定費</t>
  </si>
  <si>
    <r>
      <rPr>
        <sz val="11"/>
        <rFont val="ＭＳ 明朝"/>
        <family val="1"/>
        <charset val="128"/>
      </rPr>
      <t xml:space="preserve">Riefia_M(</t>
    </r>
    <r>
      <rPr>
        <sz val="11"/>
        <rFont val="Noto Sans"/>
        <family val="2"/>
      </rPr>
      <t xml:space="preserve">特定付</t>
    </r>
    <r>
      <rPr>
        <sz val="11"/>
        <rFont val="ＭＳ 明朝"/>
        <family val="1"/>
        <charset val="128"/>
      </rPr>
      <t xml:space="preserve">)</t>
    </r>
  </si>
  <si>
    <t xml:space="preserve">BX-404WZC</t>
  </si>
  <si>
    <r>
      <rPr>
        <sz val="11"/>
        <rFont val="ＭＳ 明朝"/>
        <family val="1"/>
        <charset val="128"/>
      </rPr>
      <t xml:space="preserve">I/O</t>
    </r>
    <r>
      <rPr>
        <sz val="11"/>
        <rFont val="Noto Sans"/>
        <family val="2"/>
      </rPr>
      <t xml:space="preserve">ﾕﾆｯﾄ</t>
    </r>
  </si>
  <si>
    <r>
      <rPr>
        <sz val="11"/>
        <rFont val="ＭＳ 明朝"/>
        <family val="1"/>
        <charset val="128"/>
      </rPr>
      <t xml:space="preserve">(4</t>
    </r>
    <r>
      <rPr>
        <sz val="11"/>
        <rFont val="Noto Sans"/>
        <family val="2"/>
      </rPr>
      <t xml:space="preserve">回線</t>
    </r>
    <r>
      <rPr>
        <sz val="11"/>
        <rFont val="ＭＳ 明朝"/>
        <family val="1"/>
        <charset val="128"/>
      </rPr>
      <t xml:space="preserve">4</t>
    </r>
    <r>
      <rPr>
        <sz val="11"/>
        <rFont val="Noto Sans"/>
        <family val="2"/>
      </rPr>
      <t xml:space="preserve">廊下灯用､</t>
    </r>
    <r>
      <rPr>
        <sz val="11"/>
        <rFont val="ＭＳ 明朝"/>
        <family val="1"/>
        <charset val="128"/>
      </rPr>
      <t xml:space="preserve">3</t>
    </r>
    <r>
      <rPr>
        <sz val="11"/>
        <rFont val="Noto Sans"/>
        <family val="2"/>
      </rPr>
      <t xml:space="preserve">色</t>
    </r>
    <r>
      <rPr>
        <sz val="11"/>
        <rFont val="ＭＳ 明朝"/>
        <family val="1"/>
        <charset val="128"/>
      </rPr>
      <t xml:space="preserve">)</t>
    </r>
  </si>
  <si>
    <t xml:space="preserve">BL-673U/15-A</t>
  </si>
  <si>
    <t xml:space="preserve">代表廊下灯</t>
  </si>
  <si>
    <r>
      <rPr>
        <sz val="11"/>
        <rFont val="ＭＳ 明朝"/>
        <family val="1"/>
        <charset val="128"/>
      </rPr>
      <t xml:space="preserve">(15V</t>
    </r>
    <r>
      <rPr>
        <sz val="11"/>
        <rFont val="Noto Sans"/>
        <family val="2"/>
      </rPr>
      <t xml:space="preserve">､ｵﾚﾝｼﾞ･赤･緑</t>
    </r>
    <r>
      <rPr>
        <sz val="11"/>
        <rFont val="ＭＳ 明朝"/>
        <family val="1"/>
        <charset val="128"/>
      </rPr>
      <t xml:space="preserve">)</t>
    </r>
  </si>
  <si>
    <t xml:space="preserve">BR-303ZAU</t>
  </si>
  <si>
    <t xml:space="preserve">復旧ボタン</t>
  </si>
  <si>
    <t xml:space="preserve">（常開型）</t>
  </si>
  <si>
    <t xml:space="preserve">BB-105WZU-RS</t>
  </si>
  <si>
    <r>
      <rPr>
        <sz val="11"/>
        <rFont val="Noto Sans"/>
        <family val="2"/>
      </rPr>
      <t xml:space="preserve">ﾊﾝﾄﾞ形子機ｺﾝｾﾝﾄ</t>
    </r>
    <r>
      <rPr>
        <sz val="11"/>
        <rFont val="ＭＳ 明朝"/>
        <family val="1"/>
        <charset val="128"/>
      </rPr>
      <t xml:space="preserve">(</t>
    </r>
    <r>
      <rPr>
        <sz val="11"/>
        <rFont val="Noto Sans"/>
        <family val="2"/>
      </rPr>
      <t xml:space="preserve">復</t>
    </r>
    <r>
      <rPr>
        <sz val="11"/>
        <rFont val="ＭＳ 明朝"/>
        <family val="1"/>
        <charset val="128"/>
      </rPr>
      <t xml:space="preserve">)</t>
    </r>
  </si>
  <si>
    <t xml:space="preserve">RB-826WZ-0.3M</t>
  </si>
  <si>
    <r>
      <rPr>
        <sz val="11"/>
        <rFont val="Noto Sans"/>
        <family val="2"/>
      </rPr>
      <t xml:space="preserve">握り押ﾎﾞﾀﾝｺｰﾄﾞ</t>
    </r>
    <r>
      <rPr>
        <sz val="11"/>
        <rFont val="ＭＳ 明朝"/>
        <family val="1"/>
        <charset val="128"/>
      </rPr>
      <t xml:space="preserve">0.3m</t>
    </r>
  </si>
  <si>
    <t xml:space="preserve">BM-505WZ-J</t>
  </si>
  <si>
    <r>
      <rPr>
        <sz val="11"/>
        <rFont val="Noto Sans"/>
        <family val="2"/>
      </rPr>
      <t xml:space="preserve">埋込ﾏｲｸ子機</t>
    </r>
    <r>
      <rPr>
        <sz val="11"/>
        <rFont val="ＭＳ 明朝"/>
        <family val="1"/>
        <charset val="128"/>
      </rPr>
      <t xml:space="preserve">(</t>
    </r>
    <r>
      <rPr>
        <sz val="11"/>
        <rFont val="Noto Sans"/>
        <family val="2"/>
      </rPr>
      <t xml:space="preserve">音ｾﾝｻ付</t>
    </r>
    <r>
      <rPr>
        <sz val="11"/>
        <rFont val="ＭＳ 明朝"/>
        <family val="1"/>
        <charset val="128"/>
      </rPr>
      <t xml:space="preserve">)</t>
    </r>
  </si>
  <si>
    <t xml:space="preserve">BS-331Z</t>
  </si>
  <si>
    <t xml:space="preserve">天井埋込スピーカ子機</t>
  </si>
  <si>
    <t xml:space="preserve">BS-300P</t>
  </si>
  <si>
    <t xml:space="preserve">天井子機丸形パネル</t>
  </si>
  <si>
    <t xml:space="preserve">ナースコール設備工事　計</t>
  </si>
</sst>
</file>

<file path=xl/styles.xml><?xml version="1.0" encoding="utf-8"?>
<styleSheet xmlns="http://schemas.openxmlformats.org/spreadsheetml/2006/main">
  <numFmts count="14">
    <numFmt numFmtId="164" formatCode="General"/>
    <numFmt numFmtId="165" formatCode="#,##0;\-#,##0;\-"/>
    <numFmt numFmtId="166" formatCode="#,##0.00"/>
    <numFmt numFmtId="167" formatCode="[$-409]#,##0_);[RED]\(#,##0\)"/>
    <numFmt numFmtId="168" formatCode="#,##0.0;[RED]\-#,##0.0"/>
    <numFmt numFmtId="169" formatCode="#,##0\　"/>
    <numFmt numFmtId="170" formatCode="#,##0.00;[RED]#,##0.00"/>
    <numFmt numFmtId="171" formatCode="0.00%"/>
    <numFmt numFmtId="172" formatCode="#,##0;[RED]#,##0"/>
    <numFmt numFmtId="173" formatCode="0%"/>
    <numFmt numFmtId="174" formatCode="[$-409]0.00%"/>
    <numFmt numFmtId="175" formatCode="@"/>
    <numFmt numFmtId="176" formatCode="General"/>
    <numFmt numFmtId="177" formatCode="[$-409]#,##0.00_);[RED]\(#,##0.0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明朝"/>
      <family val="1"/>
      <charset val="128"/>
    </font>
    <font>
      <sz val="11"/>
      <color rgb="FFFFFFFF"/>
      <name val="ＭＳ 明朝"/>
      <family val="1"/>
      <charset val="128"/>
    </font>
    <font>
      <sz val="11"/>
      <name val="Noto Sans"/>
      <family val="2"/>
    </font>
    <font>
      <sz val="11"/>
      <color rgb="FF0000FF"/>
      <name val="ＭＳ 明朝"/>
      <family val="1"/>
      <charset val="128"/>
    </font>
    <font>
      <sz val="10"/>
      <name val="Noto Sans"/>
      <family val="2"/>
    </font>
    <font>
      <b val="true"/>
      <sz val="11"/>
      <color rgb="FF0000FF"/>
      <name val="ＭＳ 明朝"/>
      <family val="1"/>
      <charset val="128"/>
    </font>
    <font>
      <sz val="11"/>
      <color rgb="FFFF0000"/>
      <name val="ＭＳ 明朝"/>
      <family val="1"/>
      <charset val="128"/>
    </font>
    <font>
      <b val="true"/>
      <sz val="10"/>
      <name val="Noto Sans"/>
      <family val="2"/>
    </font>
    <font>
      <u val="single"/>
      <sz val="11"/>
      <name val="ＭＳ 明朝"/>
      <family val="1"/>
      <charset val="128"/>
    </font>
    <font>
      <sz val="11"/>
      <color rgb="FFFFFFFF"/>
      <name val="Noto Sans"/>
      <family val="2"/>
    </font>
    <font>
      <sz val="10"/>
      <name val="ＭＳ 明朝"/>
      <family val="1"/>
      <charset val="128"/>
    </font>
    <font>
      <sz val="10"/>
      <color rgb="FF0000FF"/>
      <name val="ＭＳ 明朝"/>
      <family val="1"/>
      <charset val="128"/>
    </font>
    <font>
      <sz val="9"/>
      <name val="ＭＳ 明朝"/>
      <family val="1"/>
      <charset val="128"/>
    </font>
    <font>
      <sz val="9"/>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distributed"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tru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8" fontId="13" fillId="0" borderId="5" xfId="16"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8" fontId="13" fillId="0" borderId="7" xfId="16"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16" applyFont="true" applyBorder="true" applyAlignment="true" applyProtection="true">
      <alignment horizontal="center" vertical="bottom" textRotation="0" wrapText="false" indent="0" shrinkToFit="false"/>
      <protection locked="true" hidden="false"/>
    </xf>
    <xf numFmtId="167" fontId="13" fillId="0" borderId="9" xfId="16"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11" xfId="16"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7" fontId="11" fillId="0" borderId="12" xfId="16" applyFont="true" applyBorder="true" applyAlignment="true" applyProtection="true">
      <alignment horizontal="center" vertical="bottom"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8" fontId="11" fillId="0" borderId="16"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7" fontId="11" fillId="0" borderId="18"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center" textRotation="0" wrapText="false" indent="0" shrinkToFit="false"/>
      <protection locked="true" hidden="false"/>
    </xf>
    <xf numFmtId="167" fontId="14" fillId="0" borderId="19" xfId="16" applyFont="true" applyBorder="true" applyAlignment="true" applyProtection="true">
      <alignment horizontal="general" vertical="bottom" textRotation="0" wrapText="false" indent="0" shrinkToFit="true"/>
      <protection locked="true" hidden="false"/>
    </xf>
    <xf numFmtId="164" fontId="11" fillId="0" borderId="2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true"/>
      <protection locked="true" hidden="false"/>
    </xf>
    <xf numFmtId="164" fontId="11" fillId="0" borderId="21" xfId="0" applyFont="true" applyBorder="true" applyAlignment="true" applyProtection="false">
      <alignment horizontal="left" vertical="bottom" textRotation="0" wrapText="false" indent="0" shrinkToFit="true"/>
      <protection locked="true" hidden="false"/>
    </xf>
    <xf numFmtId="164" fontId="11" fillId="0" borderId="13" xfId="0" applyFont="true" applyBorder="true" applyAlignment="true" applyProtection="false">
      <alignment horizontal="left" vertical="bottom" textRotation="0" wrapText="false" indent="0" shrinkToFit="true"/>
      <protection locked="tru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9" fontId="11" fillId="0" borderId="12" xfId="16" applyFont="true" applyBorder="true" applyAlignment="true" applyProtection="true">
      <alignment horizontal="general" vertical="bottom" textRotation="0" wrapText="false" indent="0" shrinkToFit="true"/>
      <protection locked="true" hidden="false"/>
    </xf>
    <xf numFmtId="169" fontId="11" fillId="0" borderId="0" xfId="16" applyFont="true" applyBorder="true" applyAlignment="true" applyProtection="true">
      <alignment horizontal="general" vertical="center" textRotation="0" wrapText="false" indent="0" shrinkToFit="true"/>
      <protection locked="true" hidden="false"/>
    </xf>
    <xf numFmtId="167" fontId="14" fillId="0" borderId="22" xfId="16" applyFont="true" applyBorder="true" applyAlignment="true" applyProtection="true">
      <alignment horizontal="general" vertical="bottom" textRotation="0" wrapText="false" indent="0" shrinkToFit="true"/>
      <protection locked="true" hidden="false"/>
    </xf>
    <xf numFmtId="164" fontId="11" fillId="0" borderId="23" xfId="0" applyFont="true" applyBorder="true" applyAlignment="true" applyProtection="false">
      <alignment horizontal="left"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3" fillId="0" borderId="16" xfId="0" applyFont="true" applyBorder="true" applyAlignment="true" applyProtection="false">
      <alignment horizontal="left" vertical="bottom" textRotation="0" wrapText="false" indent="0" shrinkToFit="true"/>
      <protection locked="true" hidden="false"/>
    </xf>
    <xf numFmtId="164" fontId="11" fillId="0" borderId="19" xfId="0" applyFont="true" applyBorder="true" applyAlignment="true" applyProtection="false">
      <alignment horizontal="general" vertical="bottom" textRotation="0" wrapText="false" indent="0" shrinkToFit="true"/>
      <protection locked="true" hidden="false"/>
    </xf>
    <xf numFmtId="170" fontId="11" fillId="0" borderId="1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true" applyProtection="false">
      <alignment horizontal="general" vertical="bottom" textRotation="0" wrapText="false" indent="0" shrinkToFit="true"/>
      <protection locked="true" hidden="false"/>
    </xf>
    <xf numFmtId="169" fontId="11" fillId="0" borderId="17" xfId="0" applyFont="true" applyBorder="true" applyAlignment="true" applyProtection="false">
      <alignment horizontal="general" vertical="center" textRotation="0" wrapText="false" indent="0" shrinkToFit="true"/>
      <protection locked="true" hidden="false"/>
    </xf>
    <xf numFmtId="167" fontId="14" fillId="0" borderId="19" xfId="16" applyFont="true" applyBorder="true" applyAlignment="true" applyProtection="true">
      <alignment horizontal="right" vertical="bottom" textRotation="0" wrapText="false" indent="0" shrinkToFit="true"/>
      <protection locked="true" hidden="false"/>
    </xf>
    <xf numFmtId="167" fontId="11" fillId="0" borderId="20" xfId="16" applyFont="true" applyBorder="true" applyAlignment="true" applyProtection="true">
      <alignment horizontal="left" vertical="bottom" textRotation="0" wrapText="false" indent="0" shrinkToFit="true"/>
      <protection locked="true" hidden="false"/>
    </xf>
    <xf numFmtId="164" fontId="11" fillId="0" borderId="24" xfId="0" applyFont="true" applyBorder="true" applyAlignment="true" applyProtection="false">
      <alignment horizontal="center" vertical="bottom" textRotation="0" wrapText="false" indent="0" shrinkToFit="true"/>
      <protection locked="true" hidden="false"/>
    </xf>
    <xf numFmtId="164" fontId="11" fillId="0" borderId="21" xfId="0" applyFont="true" applyBorder="true" applyAlignment="true" applyProtection="false">
      <alignment horizontal="left" vertical="bottom" textRotation="0" wrapText="false" indent="1" shrinkToFit="true"/>
      <protection locked="true" hidden="false"/>
    </xf>
    <xf numFmtId="164" fontId="11" fillId="0" borderId="22" xfId="0" applyFont="true" applyBorder="true" applyAlignment="true" applyProtection="false">
      <alignment horizontal="general" vertical="bottom" textRotation="0" wrapText="false" indent="0" shrinkToFit="tru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9" fontId="11" fillId="0" borderId="25" xfId="0" applyFont="true" applyBorder="true" applyAlignment="true" applyProtection="false">
      <alignment horizontal="general" vertical="bottom" textRotation="0" wrapText="false" indent="0" shrinkToFit="true"/>
      <protection locked="true" hidden="false"/>
    </xf>
    <xf numFmtId="169" fontId="11" fillId="0" borderId="26" xfId="0" applyFont="true" applyBorder="true" applyAlignment="true" applyProtection="false">
      <alignment horizontal="general" vertical="center" textRotation="0" wrapText="false" indent="0" shrinkToFit="true"/>
      <protection locked="true" hidden="false"/>
    </xf>
    <xf numFmtId="167" fontId="14" fillId="0" borderId="22" xfId="16" applyFont="true" applyBorder="true" applyAlignment="true" applyProtection="true">
      <alignment horizontal="right" vertical="bottom" textRotation="0" wrapText="false" indent="0" shrinkToFit="true"/>
      <protection locked="true" hidden="false"/>
    </xf>
    <xf numFmtId="167" fontId="11" fillId="0" borderId="23" xfId="16" applyFont="true" applyBorder="true" applyAlignment="true" applyProtection="true">
      <alignment horizontal="left" vertical="bottom" textRotation="0" wrapText="false" indent="0" shrinkToFit="true"/>
      <protection locked="true" hidden="false"/>
    </xf>
    <xf numFmtId="164" fontId="11" fillId="0" borderId="16" xfId="0" applyFont="true" applyBorder="true" applyAlignment="true" applyProtection="false">
      <alignment horizontal="left" vertical="bottom" textRotation="0" wrapText="false" indent="1" shrinkToFit="true"/>
      <protection locked="true" hidden="false"/>
    </xf>
    <xf numFmtId="169" fontId="11" fillId="0" borderId="18"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tru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9" fontId="14" fillId="0" borderId="25" xfId="0" applyFont="true" applyBorder="true" applyAlignment="true" applyProtection="false">
      <alignment horizontal="general" vertical="bottom" textRotation="0" wrapText="false" indent="0" shrinkToFit="true"/>
      <protection locked="true" hidden="false"/>
    </xf>
    <xf numFmtId="169" fontId="14" fillId="0" borderId="22" xfId="16" applyFont="true" applyBorder="true" applyAlignment="true" applyProtection="true">
      <alignment horizontal="general" vertical="center" textRotation="0" wrapText="false" indent="0" shrinkToFit="true"/>
      <protection locked="true" hidden="false"/>
    </xf>
    <xf numFmtId="167" fontId="14" fillId="0" borderId="23" xfId="16" applyFont="true" applyBorder="true" applyAlignment="true" applyProtection="true">
      <alignment horizontal="left" vertical="bottom" textRotation="0" wrapText="false" indent="0" shrinkToFit="tru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true"/>
      <protection locked="true" hidden="false"/>
    </xf>
    <xf numFmtId="164" fontId="13" fillId="0" borderId="16" xfId="0" applyFont="true" applyBorder="true" applyAlignment="true" applyProtection="false">
      <alignment horizontal="center" vertical="bottom" textRotation="0" wrapText="false" indent="0" shrinkToFit="tru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9" fontId="14" fillId="0" borderId="18" xfId="0" applyFont="true" applyBorder="true" applyAlignment="true" applyProtection="false">
      <alignment horizontal="general" vertical="bottom" textRotation="0" wrapText="false" indent="0" shrinkToFit="true"/>
      <protection locked="true" hidden="false"/>
    </xf>
    <xf numFmtId="169" fontId="11" fillId="0" borderId="19" xfId="16" applyFont="true" applyBorder="true" applyAlignment="true" applyProtection="true">
      <alignment horizontal="general" vertical="center" textRotation="0" wrapText="false" indent="0" shrinkToFit="true"/>
      <protection locked="true" hidden="false"/>
    </xf>
    <xf numFmtId="167" fontId="14" fillId="0" borderId="20" xfId="16" applyFont="true" applyBorder="true" applyAlignment="true" applyProtection="true">
      <alignment horizontal="left" vertical="bottom" textRotation="0" wrapText="false" indent="0" shrinkToFit="tru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8" fontId="14" fillId="0" borderId="11" xfId="16"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9" fontId="14" fillId="0" borderId="12" xfId="0" applyFont="true" applyBorder="true" applyAlignment="true" applyProtection="false">
      <alignment horizontal="general" vertical="bottom" textRotation="0" wrapText="false" indent="0" shrinkToFit="true"/>
      <protection locked="true" hidden="false"/>
    </xf>
    <xf numFmtId="169" fontId="14" fillId="0" borderId="13" xfId="16" applyFont="true" applyBorder="true" applyAlignment="true" applyProtection="true">
      <alignment horizontal="general" vertical="center" textRotation="0" wrapText="false" indent="0" shrinkToFit="true"/>
      <protection locked="true" hidden="false"/>
    </xf>
    <xf numFmtId="167" fontId="14" fillId="0" borderId="13" xfId="16" applyFont="true" applyBorder="true" applyAlignment="true" applyProtection="true">
      <alignment horizontal="right" vertical="bottom" textRotation="0" wrapText="false" indent="0" shrinkToFit="true"/>
      <protection locked="true" hidden="false"/>
    </xf>
    <xf numFmtId="167" fontId="14" fillId="0" borderId="14" xfId="16" applyFont="true" applyBorder="true" applyAlignment="true" applyProtection="true">
      <alignment horizontal="left" vertical="bottom"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9" fontId="14" fillId="0" borderId="19" xfId="16"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false">
      <alignment horizontal="left" vertical="bottom" textRotation="0" wrapText="false" indent="0" shrinkToFit="true"/>
      <protection locked="true" hidden="false"/>
    </xf>
    <xf numFmtId="169" fontId="11" fillId="0" borderId="12" xfId="0" applyFont="true" applyBorder="true" applyAlignment="true" applyProtection="false">
      <alignment horizontal="general" vertical="bottom" textRotation="0" wrapText="false" indent="0" shrinkToFit="true"/>
      <protection locked="true" hidden="false"/>
    </xf>
    <xf numFmtId="167" fontId="11" fillId="0" borderId="14" xfId="16" applyFont="true" applyBorder="true" applyAlignment="true" applyProtection="true">
      <alignment horizontal="left" vertical="bottom" textRotation="0" wrapText="false" indent="0" shrinkToFit="tru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71" fontId="11" fillId="0" borderId="13" xfId="0" applyFont="true" applyBorder="true" applyAlignment="true" applyProtection="false">
      <alignment horizontal="left" vertical="bottom" textRotation="0" wrapText="false" indent="0" shrinkToFit="true"/>
      <protection locked="true" hidden="false"/>
    </xf>
    <xf numFmtId="169" fontId="12" fillId="0" borderId="12" xfId="16" applyFont="true" applyBorder="true" applyAlignment="true" applyProtection="true">
      <alignment horizontal="general" vertical="bottom" textRotation="0" wrapText="false" indent="0" shrinkToFit="true"/>
      <protection locked="true" hidden="false"/>
    </xf>
    <xf numFmtId="169" fontId="11" fillId="0" borderId="22" xfId="16" applyFont="true" applyBorder="true" applyAlignment="true" applyProtection="true">
      <alignment horizontal="general" vertical="center" textRotation="0" wrapText="false" indent="0" shrinkToFit="true"/>
      <protection locked="true" hidden="false"/>
    </xf>
    <xf numFmtId="167" fontId="14" fillId="0" borderId="13" xfId="16" applyFont="true" applyBorder="true" applyAlignment="true" applyProtection="true">
      <alignment horizontal="general" vertical="bottom" textRotation="0" wrapText="false" indent="0" shrinkToFit="true"/>
      <protection locked="true" hidden="false"/>
    </xf>
    <xf numFmtId="172" fontId="14" fillId="0" borderId="14" xfId="0" applyFont="true" applyBorder="true" applyAlignment="true" applyProtection="false">
      <alignment horizontal="left" vertical="bottom" textRotation="0" wrapText="false" indent="0" shrinkToFit="true"/>
      <protection locked="true" hidden="false"/>
    </xf>
    <xf numFmtId="164" fontId="13" fillId="0" borderId="16" xfId="0" applyFont="true" applyBorder="true" applyAlignment="true" applyProtection="false">
      <alignment horizontal="left" vertical="bottom" textRotation="0" wrapText="false" indent="1" shrinkToFit="true"/>
      <protection locked="true" hidden="false"/>
    </xf>
    <xf numFmtId="171" fontId="11" fillId="0" borderId="19" xfId="0" applyFont="true" applyBorder="true" applyAlignment="true" applyProtection="false">
      <alignment horizontal="general" vertical="bottom" textRotation="0" wrapText="false" indent="0" shrinkToFit="true"/>
      <protection locked="true" hidden="false"/>
    </xf>
    <xf numFmtId="169" fontId="12" fillId="0" borderId="16" xfId="0" applyFont="true" applyBorder="true" applyAlignment="true" applyProtection="false">
      <alignment horizontal="general" vertical="bottom" textRotation="0" wrapText="false" indent="0" shrinkToFit="tru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true"/>
      <protection locked="true" hidden="false"/>
    </xf>
    <xf numFmtId="171" fontId="11" fillId="0" borderId="22" xfId="0" applyFont="true" applyBorder="true" applyAlignment="true" applyProtection="false">
      <alignment horizontal="general" vertical="bottom" textRotation="0" wrapText="false" indent="0" shrinkToFit="true"/>
      <protection locked="true" hidden="false"/>
    </xf>
    <xf numFmtId="169" fontId="12" fillId="0" borderId="25" xfId="0" applyFont="true" applyBorder="true" applyAlignment="true" applyProtection="false">
      <alignment horizontal="general" vertical="bottom" textRotation="0" wrapText="false" indent="0" shrinkToFit="true"/>
      <protection locked="true" hidden="false"/>
    </xf>
    <xf numFmtId="169" fontId="11" fillId="0" borderId="13" xfId="16" applyFont="true" applyBorder="true" applyAlignment="true" applyProtection="true">
      <alignment horizontal="general" vertical="center" textRotation="0" wrapText="false" indent="0" shrinkToFit="true"/>
      <protection locked="true" hidden="false"/>
    </xf>
    <xf numFmtId="167" fontId="15" fillId="0" borderId="22" xfId="16" applyFont="true" applyBorder="true" applyAlignment="true" applyProtection="true">
      <alignment horizontal="left" vertical="bottom" textRotation="0" wrapText="false" indent="0" shrinkToFit="true"/>
      <protection locked="true" hidden="false"/>
    </xf>
    <xf numFmtId="169" fontId="12" fillId="0" borderId="18" xfId="0" applyFont="true" applyBorder="true" applyAlignment="true" applyProtection="false">
      <alignment horizontal="general" vertical="bottom" textRotation="0" wrapText="false" indent="0" shrinkToFit="true"/>
      <protection locked="true" hidden="false"/>
    </xf>
    <xf numFmtId="169" fontId="11" fillId="0" borderId="16" xfId="16" applyFont="true" applyBorder="true" applyAlignment="true" applyProtection="true">
      <alignment horizontal="general" vertical="center" textRotation="0" wrapText="false" indent="0" shrinkToFit="true"/>
      <protection locked="true" hidden="false"/>
    </xf>
    <xf numFmtId="171" fontId="11" fillId="0" borderId="19" xfId="19" applyFont="true" applyBorder="true" applyAlignment="true" applyProtection="true">
      <alignment horizontal="left" vertical="center" textRotation="0" wrapText="false" indent="0" shrinkToFit="true"/>
      <protection locked="true" hidden="false"/>
    </xf>
    <xf numFmtId="171" fontId="11" fillId="0" borderId="13" xfId="0" applyFont="true" applyBorder="true" applyAlignment="true" applyProtection="false">
      <alignment horizontal="general" vertical="bottom" textRotation="0" wrapText="false" indent="0" shrinkToFit="true"/>
      <protection locked="true" hidden="false"/>
    </xf>
    <xf numFmtId="169" fontId="12" fillId="0" borderId="12" xfId="0" applyFont="true" applyBorder="true" applyAlignment="true" applyProtection="false">
      <alignment horizontal="general" vertical="bottom" textRotation="0" wrapText="false" indent="0" shrinkToFit="true"/>
      <protection locked="true" hidden="false"/>
    </xf>
    <xf numFmtId="171" fontId="15" fillId="0" borderId="19" xfId="0" applyFont="true" applyBorder="true" applyAlignment="true" applyProtection="false">
      <alignment horizontal="general" vertical="bottom" textRotation="0" wrapText="false" indent="0" shrinkToFit="tru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4" fontId="11" fillId="0" borderId="22" xfId="16" applyFont="true" applyBorder="true" applyAlignment="true" applyProtection="true">
      <alignment horizontal="left" vertical="center" textRotation="0" wrapText="false" indent="0" shrinkToFit="true"/>
      <protection locked="true" hidden="false"/>
    </xf>
    <xf numFmtId="169" fontId="12" fillId="0" borderId="16" xfId="16" applyFont="true" applyBorder="true" applyAlignment="true" applyProtection="true">
      <alignment horizontal="general" vertical="bottom" textRotation="0" wrapText="false" indent="0" shrinkToFit="true"/>
      <protection locked="true" hidden="false"/>
    </xf>
    <xf numFmtId="167" fontId="11" fillId="0" borderId="22" xfId="16" applyFont="true" applyBorder="true" applyAlignment="true" applyProtection="true">
      <alignment horizontal="general" vertical="bottom" textRotation="0" wrapText="false" indent="0" shrinkToFit="true"/>
      <protection locked="true" hidden="false"/>
    </xf>
    <xf numFmtId="167" fontId="11" fillId="0" borderId="19" xfId="16" applyFont="true" applyBorder="true" applyAlignment="true" applyProtection="true">
      <alignment horizontal="general" vertical="bottom" textRotation="0" wrapText="false" indent="0" shrinkToFit="true"/>
      <protection locked="true" hidden="false"/>
    </xf>
    <xf numFmtId="167" fontId="16" fillId="0" borderId="13" xfId="16" applyFont="true" applyBorder="true" applyAlignment="true" applyProtection="true">
      <alignment horizontal="general" vertical="bottom" textRotation="0" wrapText="false" indent="0" shrinkToFit="true"/>
      <protection locked="true" hidden="false"/>
    </xf>
    <xf numFmtId="164" fontId="11" fillId="0" borderId="14" xfId="0" applyFont="true" applyBorder="true" applyAlignment="true" applyProtection="false">
      <alignment horizontal="left" vertical="bottom" textRotation="0" wrapText="false" indent="0" shrinkToFit="true"/>
      <protection locked="true" hidden="false"/>
    </xf>
    <xf numFmtId="169" fontId="17" fillId="0" borderId="19" xfId="16" applyFont="true" applyBorder="true" applyAlignment="true" applyProtection="true">
      <alignment horizontal="general" vertical="center" textRotation="0" wrapText="false" indent="0" shrinkToFit="true"/>
      <protection locked="true" hidden="false"/>
    </xf>
    <xf numFmtId="167" fontId="16" fillId="0" borderId="19" xfId="16" applyFont="true" applyBorder="true" applyAlignment="true" applyProtection="true">
      <alignment horizontal="right" vertical="bottom" textRotation="0" wrapText="false" indent="0" shrinkToFit="true"/>
      <protection locked="true" hidden="false"/>
    </xf>
    <xf numFmtId="164" fontId="11" fillId="0" borderId="21" xfId="0" applyFont="true" applyBorder="true" applyAlignment="true" applyProtection="false">
      <alignment horizontal="center" vertical="bottom" textRotation="0" wrapText="false" indent="0" shrinkToFit="true"/>
      <protection locked="true" hidden="false"/>
    </xf>
    <xf numFmtId="169" fontId="12" fillId="0" borderId="25" xfId="16" applyFont="true" applyBorder="true" applyAlignment="true" applyProtection="true">
      <alignment horizontal="general" vertical="bottom" textRotation="0" wrapText="false" indent="0" shrinkToFit="true"/>
      <protection locked="true" hidden="false"/>
    </xf>
    <xf numFmtId="169" fontId="11" fillId="0" borderId="26" xfId="16" applyFont="true" applyBorder="true" applyAlignment="true" applyProtection="true">
      <alignment horizontal="general" vertical="center" textRotation="0" wrapText="false" indent="0" shrinkToFit="true"/>
      <protection locked="true" hidden="false"/>
    </xf>
    <xf numFmtId="167" fontId="16" fillId="0" borderId="22" xfId="16" applyFont="true" applyBorder="true" applyAlignment="true" applyProtection="true">
      <alignment horizontal="right" vertical="bottom" textRotation="0" wrapText="false" indent="0" shrinkToFit="true"/>
      <protection locked="true" hidden="false"/>
    </xf>
    <xf numFmtId="175" fontId="11" fillId="0" borderId="19" xfId="0" applyFont="true" applyBorder="true" applyAlignment="true" applyProtection="false">
      <alignment horizontal="general" vertical="bottom" textRotation="0" wrapText="false" indent="0" shrinkToFit="true"/>
      <protection locked="true" hidden="false"/>
    </xf>
    <xf numFmtId="169" fontId="14" fillId="0" borderId="16" xfId="0" applyFont="true" applyBorder="true" applyAlignment="true" applyProtection="false">
      <alignment horizontal="general" vertical="bottom" textRotation="0" wrapText="false" indent="0" shrinkToFit="true"/>
      <protection locked="true" hidden="false"/>
    </xf>
    <xf numFmtId="169" fontId="11" fillId="0" borderId="17" xfId="0" applyFont="true" applyBorder="true" applyAlignment="true" applyProtection="false">
      <alignment horizontal="center" vertical="center" textRotation="0" wrapText="false" indent="0" shrinkToFit="true"/>
      <protection locked="true" hidden="false"/>
    </xf>
    <xf numFmtId="167" fontId="18" fillId="0" borderId="19" xfId="16" applyFont="true" applyBorder="true" applyAlignment="true" applyProtection="true">
      <alignment horizontal="right" vertical="bottom" textRotation="0" wrapText="false" indent="0" shrinkToFit="true"/>
      <protection locked="true" hidden="false"/>
    </xf>
    <xf numFmtId="173" fontId="12" fillId="0" borderId="20" xfId="19" applyFont="true" applyBorder="true" applyAlignment="true" applyProtection="true">
      <alignment horizontal="left" vertical="bottom" textRotation="0" wrapText="false" indent="0" shrinkToFit="true"/>
      <protection locked="true" hidden="false"/>
    </xf>
    <xf numFmtId="167" fontId="16" fillId="0" borderId="13" xfId="16" applyFont="true" applyBorder="true" applyAlignment="true" applyProtection="true">
      <alignment horizontal="right" vertical="bottom" textRotation="0" wrapText="false" indent="0" shrinkToFit="true"/>
      <protection locked="true" hidden="false"/>
    </xf>
    <xf numFmtId="175" fontId="11" fillId="0" borderId="19" xfId="0" applyFont="true" applyBorder="true" applyAlignment="true" applyProtection="false">
      <alignment horizontal="right" vertical="bottom" textRotation="0" wrapText="false" indent="0" shrinkToFit="true"/>
      <protection locked="true" hidden="false"/>
    </xf>
    <xf numFmtId="175" fontId="14" fillId="0" borderId="13" xfId="0" applyFont="true" applyBorder="true" applyAlignment="true" applyProtection="false">
      <alignment horizontal="general" vertical="bottom" textRotation="0" wrapText="false" indent="0" shrinkToFit="true"/>
      <protection locked="true" hidden="false"/>
    </xf>
    <xf numFmtId="170" fontId="14" fillId="0" borderId="11" xfId="0" applyFont="true" applyBorder="true" applyAlignment="false" applyProtection="false">
      <alignment horizontal="general" vertical="bottom" textRotation="0" wrapText="false" indent="0" shrinkToFit="false"/>
      <protection locked="true" hidden="false"/>
    </xf>
    <xf numFmtId="175" fontId="14" fillId="0" borderId="19" xfId="0" applyFont="true" applyBorder="true" applyAlignment="true" applyProtection="false">
      <alignment horizontal="general" vertical="bottom" textRotation="0" wrapText="false" indent="0" shrinkToFit="true"/>
      <protection locked="true" hidden="false"/>
    </xf>
    <xf numFmtId="175" fontId="11" fillId="0" borderId="22" xfId="0" applyFont="true" applyBorder="true" applyAlignment="true" applyProtection="false">
      <alignment horizontal="general" vertical="bottom" textRotation="0" wrapText="false" indent="0" shrinkToFit="tru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bottom" textRotation="0" wrapText="false" indent="0" shrinkToFit="true"/>
      <protection locked="true" hidden="false"/>
    </xf>
    <xf numFmtId="164" fontId="13" fillId="0" borderId="28" xfId="0" applyFont="true" applyBorder="true" applyAlignment="true" applyProtection="false">
      <alignment horizontal="center" vertical="bottom" textRotation="0" wrapText="false" indent="0" shrinkToFit="true"/>
      <protection locked="true" hidden="false"/>
    </xf>
    <xf numFmtId="175" fontId="11" fillId="0" borderId="29" xfId="0" applyFont="true" applyBorder="true" applyAlignment="true" applyProtection="false">
      <alignment horizontal="general" vertical="bottom" textRotation="0" wrapText="false" indent="0" shrinkToFit="true"/>
      <protection locked="true" hidden="false"/>
    </xf>
    <xf numFmtId="170" fontId="11" fillId="0" borderId="28"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general" vertical="bottom" textRotation="0" wrapText="false" indent="0" shrinkToFit="true"/>
      <protection locked="true" hidden="false"/>
    </xf>
    <xf numFmtId="169" fontId="11" fillId="0" borderId="31" xfId="0" applyFont="true" applyBorder="true" applyAlignment="true" applyProtection="false">
      <alignment horizontal="center" vertical="center" textRotation="0" wrapText="false" indent="0" shrinkToFit="true"/>
      <protection locked="true" hidden="false"/>
    </xf>
    <xf numFmtId="167" fontId="14" fillId="0" borderId="29" xfId="16" applyFont="true" applyBorder="true" applyAlignment="true" applyProtection="true">
      <alignment horizontal="right" vertical="bottom" textRotation="0" wrapText="false" indent="0" shrinkToFit="true"/>
      <protection locked="true" hidden="false"/>
    </xf>
    <xf numFmtId="167" fontId="11" fillId="0" borderId="32" xfId="16"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8" fontId="11" fillId="0" borderId="34" xfId="16"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7" fontId="11" fillId="0" borderId="36" xfId="16" applyFont="true" applyBorder="true" applyAlignment="true" applyProtection="true">
      <alignment horizontal="center" vertical="bottom" textRotation="0" wrapText="false" indent="0" shrinkToFit="false"/>
      <protection locked="true" hidden="false"/>
    </xf>
    <xf numFmtId="167" fontId="11" fillId="0" borderId="35" xfId="16" applyFont="true" applyBorder="true" applyAlignment="true" applyProtection="tru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76" fontId="11"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8" fontId="11" fillId="0" borderId="16" xfId="16" applyFont="true" applyBorder="true" applyAlignment="true" applyProtection="true">
      <alignment horizontal="center" vertical="bottom" textRotation="0" wrapText="false" indent="0" shrinkToFit="false"/>
      <protection locked="true" hidden="false"/>
    </xf>
    <xf numFmtId="167" fontId="11" fillId="0" borderId="18" xfId="16" applyFont="true" applyBorder="true" applyAlignment="true" applyProtection="true">
      <alignment horizontal="center" vertical="bottom" textRotation="0" wrapText="false" indent="0" shrinkToFit="false"/>
      <protection locked="true" hidden="false"/>
    </xf>
    <xf numFmtId="167" fontId="11" fillId="0" borderId="17" xfId="16"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9" fontId="11" fillId="0" borderId="12" xfId="16" applyFont="true" applyBorder="true" applyAlignment="true" applyProtection="true">
      <alignment horizontal="center" vertical="bottom" textRotation="0" wrapText="false" indent="0" shrinkToFit="true"/>
      <protection locked="true" hidden="false"/>
    </xf>
    <xf numFmtId="169" fontId="11" fillId="0" borderId="0" xfId="16"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right" vertical="bottom" textRotation="0" wrapText="false" indent="0" shrinkToFit="tru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9" fontId="11" fillId="0" borderId="18" xfId="16" applyFont="true" applyBorder="true" applyAlignment="true" applyProtection="true">
      <alignment horizontal="general" vertical="bottom" textRotation="0" wrapText="false" indent="0" shrinkToFit="true"/>
      <protection locked="true" hidden="false"/>
    </xf>
    <xf numFmtId="169" fontId="11" fillId="0" borderId="17" xfId="16" applyFont="true" applyBorder="true" applyAlignment="true" applyProtection="true">
      <alignment horizontal="general" vertical="center" textRotation="0" wrapText="false" indent="0" shrinkToFit="true"/>
      <protection locked="true" hidden="false"/>
    </xf>
    <xf numFmtId="169" fontId="11" fillId="0" borderId="0" xfId="16" applyFont="true" applyBorder="true" applyAlignment="true" applyProtection="true">
      <alignment horizontal="general" vertical="bottom" textRotation="0" wrapText="false" indent="0" shrinkToFit="true"/>
      <protection locked="true" hidden="false"/>
    </xf>
    <xf numFmtId="167" fontId="11" fillId="0" borderId="13" xfId="16" applyFont="true" applyBorder="true" applyAlignment="true" applyProtection="true">
      <alignment horizontal="general" vertical="bottom" textRotation="0" wrapText="false" indent="0" shrinkToFit="true"/>
      <protection locked="true" hidden="false"/>
    </xf>
    <xf numFmtId="164" fontId="20" fillId="0" borderId="19" xfId="0" applyFont="true" applyBorder="true" applyAlignment="true" applyProtection="false">
      <alignment horizontal="general" vertical="bottom" textRotation="0" wrapText="false" indent="0" shrinkToFit="true"/>
      <protection locked="true" hidden="false"/>
    </xf>
    <xf numFmtId="167" fontId="11" fillId="0" borderId="19" xfId="16" applyFont="true" applyBorder="true" applyAlignment="true" applyProtection="true">
      <alignment horizontal="right" vertical="bottom" textRotation="0" wrapText="false" indent="0" shrinkToFit="true"/>
      <protection locked="true" hidden="false"/>
    </xf>
    <xf numFmtId="167" fontId="11" fillId="0" borderId="13" xfId="16" applyFont="true" applyBorder="true" applyAlignment="true" applyProtection="true">
      <alignment horizontal="right" vertical="bottom" textRotation="0" wrapText="false" indent="0" shrinkToFit="true"/>
      <protection locked="true" hidden="false"/>
    </xf>
    <xf numFmtId="169" fontId="11" fillId="0" borderId="17" xfId="0" applyFont="true" applyBorder="true" applyAlignment="true" applyProtection="false">
      <alignment horizontal="center" vertical="bottom" textRotation="0" wrapText="false" indent="0" shrinkToFit="tru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67" fontId="11" fillId="0" borderId="22" xfId="16" applyFont="true" applyBorder="true" applyAlignment="true" applyProtection="true">
      <alignment horizontal="right" vertical="bottom" textRotation="0" wrapText="false" indent="0" shrinkToFit="true"/>
      <protection locked="true" hidden="false"/>
    </xf>
    <xf numFmtId="172" fontId="11" fillId="0" borderId="18"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7" fontId="11" fillId="0" borderId="12" xfId="16" applyFont="true" applyBorder="true" applyAlignment="true" applyProtection="true">
      <alignment horizontal="general" vertical="bottom" textRotation="0" wrapText="false" indent="0" shrinkToFit="false"/>
      <protection locked="true" hidden="false"/>
    </xf>
    <xf numFmtId="172" fontId="11" fillId="0" borderId="14" xfId="0" applyFont="true" applyBorder="true" applyAlignment="true" applyProtection="false">
      <alignment horizontal="left" vertical="bottom" textRotation="0" wrapText="false" indent="0" shrinkToFit="true"/>
      <protection locked="true" hidden="false"/>
    </xf>
    <xf numFmtId="172" fontId="11" fillId="0" borderId="16" xfId="0" applyFont="true" applyBorder="true" applyAlignment="false" applyProtection="false">
      <alignment horizontal="general" vertical="bottom" textRotation="0" wrapText="false" indent="0" shrinkToFit="false"/>
      <protection locked="true" hidden="false"/>
    </xf>
    <xf numFmtId="175" fontId="11" fillId="0" borderId="13" xfId="0" applyFont="true" applyBorder="true" applyAlignment="true" applyProtection="false">
      <alignment horizontal="general" vertical="bottom" textRotation="0" wrapText="false" indent="0" shrinkToFit="true"/>
      <protection locked="true" hidden="false"/>
    </xf>
    <xf numFmtId="172" fontId="11" fillId="0" borderId="25" xfId="0" applyFont="true" applyBorder="true" applyAlignment="false" applyProtection="false">
      <alignment horizontal="general" vertical="bottom" textRotation="0" wrapText="false" indent="0" shrinkToFit="false"/>
      <protection locked="true" hidden="false"/>
    </xf>
    <xf numFmtId="167" fontId="11" fillId="0" borderId="22" xfId="16" applyFont="true" applyBorder="true" applyAlignment="true" applyProtection="true">
      <alignment horizontal="right" vertical="bottom" textRotation="0" wrapText="false" indent="0" shrinkToFit="false"/>
      <protection locked="true" hidden="false"/>
    </xf>
    <xf numFmtId="167" fontId="11" fillId="0" borderId="19" xfId="16" applyFont="true" applyBorder="true" applyAlignment="true" applyProtection="true">
      <alignment horizontal="right" vertical="bottom" textRotation="0" wrapText="false" indent="0" shrinkToFit="false"/>
      <protection locked="true" hidden="false"/>
    </xf>
    <xf numFmtId="172" fontId="11" fillId="0" borderId="26"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true"/>
      <protection locked="true" hidden="false"/>
    </xf>
    <xf numFmtId="164" fontId="14" fillId="0" borderId="13" xfId="0" applyFont="true" applyBorder="true" applyAlignment="true" applyProtection="false">
      <alignment horizontal="left" vertical="bottom" textRotation="0" wrapText="false" indent="0" shrinkToFit="true"/>
      <protection locked="true" hidden="false"/>
    </xf>
    <xf numFmtId="167" fontId="14" fillId="0" borderId="12" xfId="16" applyFont="true" applyBorder="true" applyAlignment="true" applyProtection="true">
      <alignment horizontal="general" vertical="bottom" textRotation="0" wrapText="false" indent="0" shrinkToFit="false"/>
      <protection locked="true" hidden="false"/>
    </xf>
    <xf numFmtId="167" fontId="14" fillId="0" borderId="13" xfId="16" applyFont="true" applyBorder="true" applyAlignment="true" applyProtection="true">
      <alignment horizontal="general" vertical="bottom" textRotation="0" wrapText="false" indent="0" shrinkToFit="false"/>
      <protection locked="true" hidden="false"/>
    </xf>
    <xf numFmtId="172" fontId="14" fillId="0" borderId="23" xfId="0" applyFont="true" applyBorder="true" applyAlignment="true" applyProtection="false">
      <alignment horizontal="left" vertical="bottom" textRotation="0" wrapText="false" indent="0" shrinkToFit="true"/>
      <protection locked="true" hidden="false"/>
    </xf>
    <xf numFmtId="164" fontId="14" fillId="0" borderId="16" xfId="0" applyFont="true" applyBorder="true" applyAlignment="true" applyProtection="false">
      <alignment horizontal="left" vertical="bottom" textRotation="0" wrapText="false" indent="0" shrinkToFit="true"/>
      <protection locked="true" hidden="false"/>
    </xf>
    <xf numFmtId="172"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71" fontId="14" fillId="0" borderId="13" xfId="0" applyFont="true" applyBorder="true" applyAlignment="true" applyProtection="false">
      <alignment horizontal="left" vertical="bottom" textRotation="0" wrapText="false" indent="0" shrinkToFit="true"/>
      <protection locked="true" hidden="false"/>
    </xf>
    <xf numFmtId="164" fontId="14" fillId="0" borderId="14"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true" applyProtection="false">
      <alignment horizontal="right" vertical="bottom" textRotation="0" wrapText="false" indent="0" shrinkToFit="tru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28" xfId="0" applyFont="true" applyBorder="true" applyAlignment="false" applyProtection="false">
      <alignment horizontal="general" vertical="bottom" textRotation="0" wrapText="false" indent="0" shrinkToFit="false"/>
      <protection locked="true" hidden="false"/>
    </xf>
    <xf numFmtId="172" fontId="11" fillId="0" borderId="31" xfId="0" applyFont="true" applyBorder="true" applyAlignment="true" applyProtection="false">
      <alignment horizontal="right" vertical="bottom" textRotation="0" wrapText="false" indent="0" shrinkToFit="false"/>
      <protection locked="true" hidden="false"/>
    </xf>
    <xf numFmtId="167" fontId="11" fillId="0" borderId="29" xfId="16" applyFont="true" applyBorder="true" applyAlignment="true" applyProtection="true">
      <alignment horizontal="right" vertical="bottom" textRotation="0" wrapText="false" indent="0" shrinkToFit="true"/>
      <protection locked="true" hidden="false"/>
    </xf>
    <xf numFmtId="168" fontId="11" fillId="0" borderId="0" xfId="16"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7" fontId="11" fillId="0" borderId="0" xfId="16" applyFont="true" applyBorder="true" applyAlignment="true" applyProtection="true">
      <alignment horizontal="right" vertical="bottom" textRotation="0" wrapText="false" indent="0" shrinkToFit="true"/>
      <protection locked="true" hidden="false"/>
    </xf>
    <xf numFmtId="168" fontId="13" fillId="0" borderId="39" xfId="16" applyFont="true" applyBorder="true" applyAlignment="true" applyProtection="true">
      <alignment horizontal="center" vertical="bottom" textRotation="0" wrapText="false" indent="0" shrinkToFit="true"/>
      <protection locked="true" hidden="false"/>
    </xf>
    <xf numFmtId="168" fontId="13" fillId="0" borderId="7" xfId="16" applyFont="true" applyBorder="true" applyAlignment="true" applyProtection="true">
      <alignment horizontal="center" vertical="bottom" textRotation="0" wrapText="false" indent="0" shrinkToFit="true"/>
      <protection locked="true" hidden="false"/>
    </xf>
    <xf numFmtId="164" fontId="13" fillId="0" borderId="7" xfId="0" applyFont="true" applyBorder="true" applyAlignment="true" applyProtection="false">
      <alignment horizontal="center" vertical="bottom" textRotation="0" wrapText="false" indent="0" shrinkToFit="true"/>
      <protection locked="true" hidden="false"/>
    </xf>
    <xf numFmtId="167" fontId="13" fillId="0" borderId="7" xfId="16" applyFont="true" applyBorder="true" applyAlignment="true" applyProtection="true">
      <alignment horizontal="center" vertical="bottom" textRotation="0" wrapText="false" indent="0" shrinkToFit="true"/>
      <protection locked="true" hidden="false"/>
    </xf>
    <xf numFmtId="164" fontId="11" fillId="0" borderId="40" xfId="0" applyFont="true" applyBorder="true" applyAlignment="true" applyProtection="false">
      <alignment horizontal="center" vertical="bottom" textRotation="0" wrapText="false" indent="0" shrinkToFit="true"/>
      <protection locked="true" hidden="false"/>
    </xf>
    <xf numFmtId="164" fontId="11" fillId="0" borderId="12" xfId="0" applyFont="true" applyBorder="true" applyAlignment="true" applyProtection="false">
      <alignment horizontal="center" vertical="bottom" textRotation="0" wrapText="false" indent="0" shrinkToFit="true"/>
      <protection locked="true" hidden="false"/>
    </xf>
    <xf numFmtId="168" fontId="11" fillId="0" borderId="11" xfId="16" applyFont="true" applyBorder="true" applyAlignment="true" applyProtection="true">
      <alignment horizontal="center" vertical="bottom" textRotation="0" wrapText="false" indent="0" shrinkToFit="true"/>
      <protection locked="true" hidden="false"/>
    </xf>
    <xf numFmtId="167" fontId="11" fillId="0" borderId="12" xfId="16"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true"/>
      <protection locked="true" hidden="false"/>
    </xf>
    <xf numFmtId="164" fontId="11" fillId="0" borderId="18" xfId="0" applyFont="true" applyBorder="true" applyAlignment="true" applyProtection="false">
      <alignment horizontal="center" vertical="bottom" textRotation="0" wrapText="false" indent="0" shrinkToFit="true"/>
      <protection locked="true" hidden="false"/>
    </xf>
    <xf numFmtId="168" fontId="11" fillId="0" borderId="16" xfId="16" applyFont="true" applyBorder="true" applyAlignment="true" applyProtection="true">
      <alignment horizontal="general" vertical="bottom" textRotation="0" wrapText="false" indent="0" shrinkToFit="true"/>
      <protection locked="true" hidden="false"/>
    </xf>
    <xf numFmtId="167" fontId="11" fillId="0" borderId="18" xfId="16" applyFont="true" applyBorder="true" applyAlignment="true" applyProtection="true">
      <alignment horizontal="general" vertical="bottom" textRotation="0" wrapText="false" indent="0" shrinkToFit="tru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8" fontId="11" fillId="0" borderId="11" xfId="16" applyFont="true" applyBorder="true" applyAlignment="true" applyProtection="true">
      <alignment horizontal="general" vertical="bottom" textRotation="0" wrapText="false" indent="0" shrinkToFit="true"/>
      <protection locked="true" hidden="false"/>
    </xf>
    <xf numFmtId="167" fontId="11" fillId="0" borderId="12" xfId="16" applyFont="true" applyBorder="true" applyAlignment="true" applyProtection="true">
      <alignment horizontal="general" vertical="bottom" textRotation="0" wrapText="false" indent="0" shrinkToFit="true"/>
      <protection locked="true" hidden="false"/>
    </xf>
    <xf numFmtId="167" fontId="11" fillId="0" borderId="21" xfId="16" applyFont="true" applyBorder="true" applyAlignment="true" applyProtection="true">
      <alignment horizontal="general" vertical="bottom" textRotation="0" wrapText="false" indent="0" shrinkToFit="tru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true"/>
      <protection locked="true" hidden="false"/>
    </xf>
    <xf numFmtId="170" fontId="11" fillId="0" borderId="16" xfId="0" applyFont="true" applyBorder="true" applyAlignment="true" applyProtection="false">
      <alignment horizontal="general" vertical="bottom" textRotation="0" wrapText="false" indent="0" shrinkToFit="true"/>
      <protection locked="true" hidden="false"/>
    </xf>
    <xf numFmtId="164" fontId="13" fillId="0" borderId="18" xfId="0" applyFont="true" applyBorder="true" applyAlignment="true" applyProtection="false">
      <alignment horizontal="center" vertical="bottom" textRotation="0" wrapText="false" indent="0" shrinkToFit="true"/>
      <protection locked="true" hidden="false"/>
    </xf>
    <xf numFmtId="169" fontId="11" fillId="0" borderId="16" xfId="16" applyFont="true" applyBorder="true" applyAlignment="true" applyProtection="true">
      <alignment horizontal="general" vertical="center" textRotation="0" wrapText="false" indent="0" shrinkToFit="false"/>
      <protection locked="true" hidden="false"/>
    </xf>
    <xf numFmtId="167" fontId="11" fillId="0" borderId="20" xfId="16"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9" fontId="11" fillId="0" borderId="21" xfId="16" applyFont="true" applyBorder="true" applyAlignment="true" applyProtection="true">
      <alignment horizontal="general" vertical="bottom" textRotation="0" wrapText="false" indent="0" shrinkToFit="true"/>
      <protection locked="true" hidden="false"/>
    </xf>
    <xf numFmtId="164" fontId="21" fillId="0" borderId="16" xfId="0" applyFont="true" applyBorder="true" applyAlignment="true" applyProtection="false">
      <alignment horizontal="left" vertical="bottom" textRotation="0" wrapText="false" indent="0" shrinkToFit="true"/>
      <protection locked="true" hidden="false"/>
    </xf>
    <xf numFmtId="164" fontId="21" fillId="0" borderId="19" xfId="0" applyFont="true" applyBorder="true" applyAlignment="true" applyProtection="false">
      <alignment horizontal="general" vertical="bottom" textRotation="0" wrapText="false" indent="0" shrinkToFit="true"/>
      <protection locked="true" hidden="false"/>
    </xf>
    <xf numFmtId="164" fontId="21" fillId="0" borderId="18" xfId="0" applyFont="true" applyBorder="true" applyAlignment="true" applyProtection="false">
      <alignment horizontal="center" vertical="bottom" textRotation="0" wrapText="false" indent="0" shrinkToFit="true"/>
      <protection locked="true" hidden="false"/>
    </xf>
    <xf numFmtId="177" fontId="11" fillId="0" borderId="17" xfId="16"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left" vertical="bottom" textRotation="0" wrapText="false" indent="0" shrinkToFit="true"/>
      <protection locked="true" hidden="false"/>
    </xf>
    <xf numFmtId="167" fontId="11" fillId="0" borderId="17" xfId="16" applyFont="true" applyBorder="true" applyAlignment="true" applyProtection="true">
      <alignment horizontal="right" vertical="bottom" textRotation="0" wrapText="false" indent="0" shrinkToFit="true"/>
      <protection locked="true" hidden="false"/>
    </xf>
    <xf numFmtId="164" fontId="21" fillId="0" borderId="19" xfId="0" applyFont="true" applyBorder="true" applyAlignment="true" applyProtection="false">
      <alignment horizontal="left" vertical="bottom" textRotation="0" wrapText="false" indent="0" shrinkToFit="true"/>
      <protection locked="true" hidden="false"/>
    </xf>
    <xf numFmtId="169" fontId="12" fillId="0" borderId="21" xfId="16" applyFont="true" applyBorder="true" applyAlignment="true" applyProtection="true">
      <alignment horizontal="general" vertical="bottom" textRotation="0" wrapText="false" indent="0" shrinkToFit="true"/>
      <protection locked="true" hidden="false"/>
    </xf>
    <xf numFmtId="169" fontId="12" fillId="0" borderId="16"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1" shrinkToFit="true"/>
      <protection locked="true" hidden="false"/>
    </xf>
    <xf numFmtId="169" fontId="11" fillId="0" borderId="18" xfId="0" applyFont="true" applyBorder="true" applyAlignment="true" applyProtection="false">
      <alignment horizontal="general" vertical="center" textRotation="0" wrapText="false" indent="0" shrinkToFit="true"/>
      <protection locked="true" hidden="false"/>
    </xf>
    <xf numFmtId="167" fontId="21" fillId="0" borderId="41" xfId="16" applyFont="true" applyBorder="true" applyAlignment="true" applyProtection="true">
      <alignment horizontal="left" vertical="bottom" textRotation="0" wrapText="false" indent="0" shrinkToFit="true"/>
      <protection locked="true" hidden="false"/>
    </xf>
    <xf numFmtId="164" fontId="21" fillId="0" borderId="29" xfId="0" applyFont="true" applyBorder="true" applyAlignment="true" applyProtection="false">
      <alignment horizontal="general" vertical="bottom" textRotation="0" wrapText="false" indent="0" shrinkToFit="tru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70" fontId="11" fillId="0" borderId="28" xfId="0" applyFont="true" applyBorder="true" applyAlignment="true" applyProtection="false">
      <alignment horizontal="general" vertical="bottom" textRotation="0" wrapText="false" indent="0" shrinkToFit="true"/>
      <protection locked="true" hidden="false"/>
    </xf>
    <xf numFmtId="164" fontId="11" fillId="0" borderId="30" xfId="0" applyFont="true" applyBorder="true" applyAlignment="true" applyProtection="false">
      <alignment horizontal="center" vertical="bottom" textRotation="0" wrapText="false" indent="0" shrinkToFit="true"/>
      <protection locked="true" hidden="false"/>
    </xf>
    <xf numFmtId="172" fontId="11" fillId="0" borderId="28" xfId="0" applyFont="true" applyBorder="true" applyAlignment="true" applyProtection="false">
      <alignment horizontal="general" vertical="bottom" textRotation="0" wrapText="false" indent="0" shrinkToFit="true"/>
      <protection locked="true" hidden="false"/>
    </xf>
    <xf numFmtId="172" fontId="11" fillId="0" borderId="30" xfId="0" applyFont="true" applyBorder="true" applyAlignment="true" applyProtection="false">
      <alignment horizontal="right" vertical="bottom" textRotation="0" wrapText="false" indent="0" shrinkToFit="true"/>
      <protection locked="true" hidden="false"/>
    </xf>
    <xf numFmtId="167" fontId="11" fillId="0" borderId="31" xfId="16" applyFont="true" applyBorder="true" applyAlignment="true" applyProtection="true">
      <alignment horizontal="right" vertical="bottom" textRotation="0" wrapText="false" indent="0" shrinkToFit="true"/>
      <protection locked="true" hidden="false"/>
    </xf>
    <xf numFmtId="164" fontId="15" fillId="0" borderId="19" xfId="0" applyFont="true" applyBorder="true" applyAlignment="true" applyProtection="false">
      <alignment horizontal="general" vertical="bottom" textRotation="0" wrapText="false" indent="0" shrinkToFit="true"/>
      <protection locked="true" hidden="false"/>
    </xf>
    <xf numFmtId="167" fontId="11" fillId="0" borderId="40" xfId="16" applyFont="true" applyBorder="true" applyAlignment="true" applyProtection="true">
      <alignment horizontal="general" vertical="bottom" textRotation="0" wrapText="false" indent="0" shrinkToFit="true"/>
      <protection locked="true" hidden="false"/>
    </xf>
    <xf numFmtId="169" fontId="11" fillId="0" borderId="18" xfId="0" applyFont="true" applyBorder="true" applyAlignment="true" applyProtection="false">
      <alignment horizontal="right" vertical="bottom" textRotation="0" wrapText="false" indent="0" shrinkToFit="true"/>
      <protection locked="true" hidden="false"/>
    </xf>
    <xf numFmtId="164" fontId="15" fillId="0" borderId="13" xfId="0" applyFont="true" applyBorder="true" applyAlignment="true" applyProtection="false">
      <alignment horizontal="left" vertical="bottom" textRotation="0" wrapText="false" indent="0" shrinkToFit="true"/>
      <protection locked="true" hidden="false"/>
    </xf>
    <xf numFmtId="164" fontId="11" fillId="0" borderId="40" xfId="0" applyFont="true" applyBorder="true" applyAlignment="true" applyProtection="false">
      <alignment horizontal="general" vertical="bottom" textRotation="0" wrapText="false" indent="0" shrinkToFit="true"/>
      <protection locked="true" hidden="false"/>
    </xf>
    <xf numFmtId="168" fontId="13" fillId="0" borderId="5" xfId="16" applyFont="true" applyBorder="true" applyAlignment="true" applyProtection="true">
      <alignment horizontal="right" vertical="bottom" textRotation="0" wrapText="false" indent="0" shrinkToFit="true"/>
      <protection locked="true" hidden="false"/>
    </xf>
    <xf numFmtId="168" fontId="11" fillId="0" borderId="42" xfId="16" applyFont="true" applyBorder="true" applyAlignment="true" applyProtection="true">
      <alignment horizontal="general" vertical="bottom" textRotation="0" wrapText="false" indent="0" shrinkToFit="true"/>
      <protection locked="true" hidden="false"/>
    </xf>
    <xf numFmtId="167" fontId="13" fillId="0" borderId="43" xfId="16" applyFont="true" applyBorder="true" applyAlignment="true" applyProtection="true">
      <alignment horizontal="center" vertical="bottom" textRotation="0" wrapText="false" indent="0" shrinkToFit="true"/>
      <protection locked="true" hidden="false"/>
    </xf>
    <xf numFmtId="164" fontId="14" fillId="0" borderId="33" xfId="0" applyFont="true" applyBorder="true" applyAlignment="true" applyProtection="false">
      <alignment horizontal="center" vertical="bottom" textRotation="0" wrapText="false" indent="0" shrinkToFit="true"/>
      <protection locked="true" hidden="false"/>
    </xf>
    <xf numFmtId="164" fontId="14" fillId="0" borderId="34" xfId="0" applyFont="true" applyBorder="true" applyAlignment="true" applyProtection="false">
      <alignment horizontal="left" vertical="bottom" textRotation="0" wrapText="false" indent="0" shrinkToFit="true"/>
      <protection locked="true" hidden="false"/>
    </xf>
    <xf numFmtId="164" fontId="22" fillId="0" borderId="37" xfId="0" applyFont="true" applyBorder="true" applyAlignment="true" applyProtection="false">
      <alignment horizontal="left" vertical="bottom" textRotation="0" wrapText="false" indent="0" shrinkToFit="true"/>
      <protection locked="true" hidden="false"/>
    </xf>
    <xf numFmtId="164" fontId="14" fillId="0" borderId="36" xfId="0" applyFont="true" applyBorder="true" applyAlignment="true" applyProtection="false">
      <alignment horizontal="center" vertical="bottom" textRotation="0" wrapText="false" indent="0" shrinkToFit="true"/>
      <protection locked="true" hidden="false"/>
    </xf>
    <xf numFmtId="168" fontId="14" fillId="0" borderId="34" xfId="16" applyFont="true" applyBorder="true" applyAlignment="true" applyProtection="true">
      <alignment horizontal="center" vertical="bottom" textRotation="0" wrapText="false" indent="0" shrinkToFit="true"/>
      <protection locked="true" hidden="false"/>
    </xf>
    <xf numFmtId="169" fontId="14" fillId="0" borderId="36" xfId="16" applyFont="true" applyBorder="true" applyAlignment="true" applyProtection="true">
      <alignment horizontal="center" vertical="bottom" textRotation="0" wrapText="false" indent="0" shrinkToFit="true"/>
      <protection locked="true" hidden="false"/>
    </xf>
    <xf numFmtId="169" fontId="14" fillId="0" borderId="21" xfId="16" applyFont="true" applyBorder="true" applyAlignment="true" applyProtection="true">
      <alignment horizontal="general" vertical="bottom"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0" borderId="19" xfId="0" applyFont="true" applyBorder="true" applyAlignment="true" applyProtection="false">
      <alignment horizontal="left" vertical="bottom" textRotation="0" wrapText="false" indent="0" shrinkToFit="tru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7" fontId="11" fillId="0" borderId="13" xfId="16"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true"/>
      <protection locked="true" hidden="false"/>
    </xf>
    <xf numFmtId="164" fontId="15" fillId="0" borderId="21" xfId="0" applyFont="true" applyBorder="true" applyAlignment="true" applyProtection="false">
      <alignment horizontal="left" vertical="bottom" textRotation="0" wrapText="false" indent="0" shrinkToFit="true"/>
      <protection locked="true" hidden="false"/>
    </xf>
    <xf numFmtId="164" fontId="13" fillId="0" borderId="16" xfId="0" applyFont="true" applyBorder="true" applyAlignment="true" applyProtection="false">
      <alignment horizontal="general" vertical="bottom" textRotation="0" wrapText="false" indent="0" shrinkToFit="tru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true"/>
      <protection locked="true" hidden="false"/>
    </xf>
    <xf numFmtId="167" fontId="14" fillId="0" borderId="19" xfId="16" applyFont="true" applyBorder="true" applyAlignment="true" applyProtection="true">
      <alignment horizontal="general" vertical="bottom" textRotation="0" wrapText="false" indent="0" shrinkToFit="false"/>
      <protection locked="true" hidden="false"/>
    </xf>
    <xf numFmtId="167" fontId="14" fillId="0" borderId="20" xfId="16"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true"/>
      <protection locked="true" hidden="false"/>
    </xf>
    <xf numFmtId="164" fontId="11" fillId="0" borderId="28" xfId="0" applyFont="true" applyBorder="true" applyAlignment="true" applyProtection="false">
      <alignment horizontal="left" vertical="bottom" textRotation="0" wrapText="false" indent="0" shrinkToFit="true"/>
      <protection locked="true" hidden="false"/>
    </xf>
    <xf numFmtId="169" fontId="11" fillId="0" borderId="31" xfId="0" applyFont="true" applyBorder="true" applyAlignment="true" applyProtection="false">
      <alignment horizontal="right" vertical="bottom"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general" vertical="bottom" textRotation="0" wrapText="false" indent="0" shrinkToFit="true"/>
      <protection locked="true" hidden="false"/>
    </xf>
    <xf numFmtId="172" fontId="11" fillId="0" borderId="16" xfId="0" applyFont="true" applyBorder="true" applyAlignment="true" applyProtection="false">
      <alignment horizontal="general" vertical="bottom" textRotation="0" wrapText="false" indent="0" shrinkToFit="true"/>
      <protection locked="true" hidden="false"/>
    </xf>
    <xf numFmtId="164" fontId="13" fillId="0" borderId="16" xfId="0" applyFont="true" applyBorder="true" applyAlignment="true" applyProtection="false">
      <alignment horizontal="right" vertical="bottom" textRotation="0" wrapText="false" indent="0" shrinkToFit="true"/>
      <protection locked="true" hidden="false"/>
    </xf>
    <xf numFmtId="167" fontId="11" fillId="0" borderId="16" xfId="16"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true"/>
      <protection locked="true" hidden="false"/>
    </xf>
    <xf numFmtId="168" fontId="11" fillId="0" borderId="11" xfId="29" applyFont="true" applyBorder="true" applyAlignment="true" applyProtection="true">
      <alignment horizontal="general" vertical="bottom" textRotation="0" wrapText="false" indent="0" shrinkToFit="true"/>
      <protection locked="true" hidden="false"/>
    </xf>
    <xf numFmtId="167" fontId="11" fillId="0" borderId="12" xfId="29" applyFont="true" applyBorder="true" applyAlignment="true" applyProtection="true">
      <alignment horizontal="general" vertical="bottom" textRotation="0" wrapText="false" indent="0" shrinkToFit="true"/>
      <protection locked="true" hidden="false"/>
    </xf>
    <xf numFmtId="167" fontId="11" fillId="0" borderId="21" xfId="29" applyFont="true" applyBorder="true" applyAlignment="true" applyProtection="true">
      <alignment horizontal="general" vertical="bottom" textRotation="0" wrapText="false" indent="0" shrinkToFit="true"/>
      <protection locked="true" hidden="false"/>
    </xf>
    <xf numFmtId="167" fontId="21" fillId="0" borderId="13" xfId="16" applyFont="true" applyBorder="true" applyAlignment="true" applyProtection="true">
      <alignment horizontal="general" vertical="bottom" textRotation="0" wrapText="false" indent="0" shrinkToFit="false"/>
      <protection locked="true" hidden="false"/>
    </xf>
    <xf numFmtId="169" fontId="11" fillId="0" borderId="16" xfId="29"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left" vertical="bottom" textRotation="0" wrapText="false" indent="0" shrinkToFit="true"/>
      <protection locked="true" hidden="false"/>
    </xf>
    <xf numFmtId="167" fontId="12" fillId="0" borderId="12" xfId="29" applyFont="true" applyBorder="true" applyAlignment="true" applyProtection="true">
      <alignment horizontal="general" vertical="bottom" textRotation="0" wrapText="false" indent="0" shrinkToFit="true"/>
      <protection locked="true" hidden="false"/>
    </xf>
    <xf numFmtId="164" fontId="22" fillId="0" borderId="13" xfId="0" applyFont="true" applyBorder="true" applyAlignment="true" applyProtection="false">
      <alignment horizontal="left" vertical="bottom" textRotation="0" wrapText="false" indent="0" shrinkToFit="true"/>
      <protection locked="true" hidden="false"/>
    </xf>
    <xf numFmtId="164" fontId="14" fillId="0" borderId="12" xfId="0" applyFont="true" applyBorder="true" applyAlignment="true" applyProtection="false">
      <alignment horizontal="center" vertical="bottom" textRotation="0" wrapText="false" indent="0" shrinkToFit="true"/>
      <protection locked="true" hidden="false"/>
    </xf>
    <xf numFmtId="168" fontId="14" fillId="0" borderId="11" xfId="16" applyFont="true" applyBorder="true" applyAlignment="true" applyProtection="true">
      <alignment horizontal="general" vertical="bottom" textRotation="0" wrapText="false" indent="0" shrinkToFit="true"/>
      <protection locked="true" hidden="false"/>
    </xf>
    <xf numFmtId="167" fontId="14" fillId="0" borderId="12" xfId="16" applyFont="true" applyBorder="true" applyAlignment="true" applyProtection="true">
      <alignment horizontal="general" vertical="bottom" textRotation="0" wrapText="false" indent="0" shrinkToFit="true"/>
      <protection locked="true" hidden="false"/>
    </xf>
    <xf numFmtId="164" fontId="22" fillId="0" borderId="19" xfId="0" applyFont="true" applyBorder="true" applyAlignment="true" applyProtection="false">
      <alignment horizontal="general"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true"/>
      <protection locked="true" hidden="false"/>
    </xf>
    <xf numFmtId="170" fontId="14" fillId="0" borderId="16" xfId="0" applyFont="true" applyBorder="true" applyAlignment="true" applyProtection="false">
      <alignment horizontal="general" vertical="bottom" textRotation="0" wrapText="false" indent="0" shrinkToFit="true"/>
      <protection locked="true" hidden="false"/>
    </xf>
    <xf numFmtId="172" fontId="14" fillId="0" borderId="16" xfId="0" applyFont="true" applyBorder="true" applyAlignment="true" applyProtection="false">
      <alignment horizontal="general" vertical="bottom" textRotation="0" wrapText="false" indent="0" shrinkToFit="tru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7" fontId="15" fillId="0" borderId="19" xfId="16"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true"/>
      <protection locked="true" hidden="false"/>
    </xf>
    <xf numFmtId="167" fontId="12" fillId="0" borderId="12" xfId="16" applyFont="true" applyBorder="true" applyAlignment="true" applyProtection="true">
      <alignment horizontal="general" vertical="bottom" textRotation="0" wrapText="false" indent="0" shrinkToFit="true"/>
      <protection locked="true" hidden="false"/>
    </xf>
    <xf numFmtId="167" fontId="14" fillId="0" borderId="21" xfId="16" applyFont="true" applyBorder="true" applyAlignment="true" applyProtection="true">
      <alignment horizontal="general" vertical="bottom" textRotation="0" wrapText="false" indent="0" shrinkToFit="true"/>
      <protection locked="true" hidden="false"/>
    </xf>
    <xf numFmtId="164" fontId="21" fillId="0" borderId="29" xfId="0" applyFont="true" applyBorder="true" applyAlignment="true" applyProtection="false">
      <alignment horizontal="left" vertical="bottom" textRotation="0" wrapText="false" indent="0" shrinkToFit="true"/>
      <protection locked="true" hidden="false"/>
    </xf>
    <xf numFmtId="172" fontId="11" fillId="0" borderId="31" xfId="0" applyFont="true" applyBorder="true" applyAlignment="true" applyProtection="false">
      <alignment horizontal="right" vertical="bottom" textRotation="0" wrapText="false" indent="0" shrinkToFit="true"/>
      <protection locked="true" hidden="false"/>
    </xf>
    <xf numFmtId="164" fontId="15" fillId="0" borderId="34" xfId="0" applyFont="true" applyBorder="true" applyAlignment="true" applyProtection="false">
      <alignment horizontal="left" vertical="bottom" textRotation="0" wrapText="false" indent="0" shrinkToFit="true"/>
      <protection locked="true" hidden="false"/>
    </xf>
    <xf numFmtId="167" fontId="15" fillId="0" borderId="44" xfId="16" applyFont="true" applyBorder="true" applyAlignment="true" applyProtection="true">
      <alignment horizontal="left" vertical="bottom" textRotation="0" wrapText="false" indent="0" shrinkToFit="true"/>
      <protection locked="true" hidden="false"/>
    </xf>
    <xf numFmtId="167" fontId="21" fillId="0" borderId="41" xfId="16" applyFont="true" applyBorder="true" applyAlignment="true" applyProtection="true">
      <alignment horizontal="left" vertical="bottom" textRotation="0" wrapText="false" indent="0" shrinkToFit="false"/>
      <protection locked="true" hidden="false"/>
    </xf>
    <xf numFmtId="167" fontId="15" fillId="0" borderId="45" xfId="16" applyFont="true" applyBorder="true" applyAlignment="true" applyProtection="true">
      <alignment horizontal="left" vertical="bottom" textRotation="0" wrapText="false" indent="0" shrinkToFit="true"/>
      <protection locked="true" hidden="false"/>
    </xf>
    <xf numFmtId="167" fontId="23" fillId="0" borderId="19" xfId="16"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true"/>
      <protection locked="true" hidden="false"/>
    </xf>
    <xf numFmtId="167" fontId="11" fillId="0" borderId="19" xfId="16"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true"/>
      <protection locked="true" hidden="false"/>
    </xf>
    <xf numFmtId="167" fontId="24" fillId="0" borderId="13" xfId="16"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true"/>
      <protection locked="true" hidden="false"/>
    </xf>
    <xf numFmtId="164" fontId="11" fillId="0" borderId="18" xfId="0" applyFont="true" applyBorder="true" applyAlignment="true" applyProtection="false">
      <alignment horizontal="general" vertical="bottom" textRotation="0" wrapText="false" indent="0" shrinkToFit="true"/>
      <protection locked="true" hidden="false"/>
    </xf>
    <xf numFmtId="167" fontId="21" fillId="0" borderId="19" xfId="16"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true"/>
      <protection locked="true" hidden="false"/>
    </xf>
    <xf numFmtId="169" fontId="11" fillId="0" borderId="22" xfId="16" applyFont="true" applyBorder="true" applyAlignment="true" applyProtection="true">
      <alignment horizontal="general" vertical="bottom" textRotation="0" wrapText="false" indent="0" shrinkToFit="true"/>
      <protection locked="true" hidden="false"/>
    </xf>
    <xf numFmtId="169" fontId="11" fillId="0" borderId="19" xfId="16" applyFont="true" applyBorder="true" applyAlignment="true" applyProtection="true">
      <alignment horizontal="general" vertical="center" textRotation="0" wrapText="false" indent="0" shrinkToFit="false"/>
      <protection locked="true" hidden="false"/>
    </xf>
    <xf numFmtId="167" fontId="20" fillId="0" borderId="19" xfId="16" applyFont="true" applyBorder="true" applyAlignment="true" applyProtection="true">
      <alignment horizontal="general" vertical="bottom" textRotation="0" wrapText="false" indent="0" shrinkToFit="false"/>
      <protection locked="true" hidden="false"/>
    </xf>
    <xf numFmtId="177" fontId="11" fillId="0" borderId="0" xfId="16" applyFont="true" applyBorder="true" applyAlignment="true" applyProtection="true">
      <alignment horizontal="general" vertical="bottom" textRotation="0" wrapText="false" indent="0" shrinkToFit="true"/>
      <protection locked="true" hidden="false"/>
    </xf>
    <xf numFmtId="164" fontId="15" fillId="0" borderId="22" xfId="0" applyFont="true" applyBorder="true" applyAlignment="true" applyProtection="false">
      <alignment horizontal="left" vertical="bottom" textRotation="0" wrapText="false" indent="0" shrinkToFit="true"/>
      <protection locked="true" hidden="false"/>
    </xf>
    <xf numFmtId="164" fontId="21" fillId="0" borderId="25" xfId="0" applyFont="true" applyBorder="true" applyAlignment="true" applyProtection="false">
      <alignment horizontal="left" vertical="bottom" textRotation="0" wrapText="false" indent="0" shrinkToFit="true"/>
      <protection locked="true" hidden="false"/>
    </xf>
    <xf numFmtId="170" fontId="11" fillId="0" borderId="21" xfId="0" applyFont="true" applyBorder="true" applyAlignment="true" applyProtection="false">
      <alignment horizontal="general" vertical="bottom" textRotation="0" wrapText="false" indent="0" shrinkToFit="true"/>
      <protection locked="true" hidden="false"/>
    </xf>
    <xf numFmtId="164" fontId="11" fillId="0" borderId="25" xfId="0" applyFont="true" applyBorder="true" applyAlignment="true" applyProtection="false">
      <alignment horizontal="center" vertical="bottom" textRotation="0" wrapText="false" indent="0" shrinkToFit="true"/>
      <protection locked="true" hidden="false"/>
    </xf>
    <xf numFmtId="167" fontId="14" fillId="0" borderId="22" xfId="16" applyFont="true" applyBorder="true" applyAlignment="true" applyProtection="true">
      <alignment horizontal="general" vertical="bottom" textRotation="0" wrapText="false" indent="0" shrinkToFit="false"/>
      <protection locked="true" hidden="false"/>
    </xf>
    <xf numFmtId="167" fontId="14" fillId="0" borderId="23" xfId="16"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true"/>
      <protection locked="true" hidden="false"/>
    </xf>
    <xf numFmtId="177" fontId="14" fillId="0" borderId="0" xfId="16" applyFont="true" applyBorder="true" applyAlignment="true" applyProtection="true">
      <alignment horizontal="general" vertical="bottom" textRotation="0" wrapText="false" indent="0" shrinkToFit="true"/>
      <protection locked="true" hidden="false"/>
    </xf>
    <xf numFmtId="164" fontId="15" fillId="0" borderId="16" xfId="0" applyFont="true" applyBorder="true" applyAlignment="true" applyProtection="false">
      <alignment horizontal="left" vertical="bottom" textRotation="0" wrapText="false" indent="0" shrinkToFit="true"/>
      <protection locked="true" hidden="false"/>
    </xf>
    <xf numFmtId="167" fontId="11" fillId="0" borderId="22" xfId="16" applyFont="true" applyBorder="true" applyAlignment="true" applyProtection="true">
      <alignment horizontal="general" vertical="bottom" textRotation="0" wrapText="false" indent="0" shrinkToFit="false"/>
      <protection locked="true" hidden="false"/>
    </xf>
    <xf numFmtId="167" fontId="11" fillId="0" borderId="23"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true"/>
      <protection locked="true" hidden="false"/>
    </xf>
    <xf numFmtId="164" fontId="11" fillId="0" borderId="29" xfId="0" applyFont="true" applyBorder="true" applyAlignment="true" applyProtection="false">
      <alignment horizontal="general" vertical="bottom"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bottom" textRotation="0" wrapText="false" indent="0" shrinkToFit="true"/>
      <protection locked="true" hidden="false"/>
    </xf>
    <xf numFmtId="167" fontId="15" fillId="0" borderId="17" xfId="16"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true"/>
      <protection locked="true" hidden="false"/>
    </xf>
    <xf numFmtId="164" fontId="11" fillId="0" borderId="33" xfId="0" applyFont="true" applyBorder="true" applyAlignment="true" applyProtection="false">
      <alignment horizontal="center" vertical="bottom" textRotation="0" wrapText="false" indent="0" shrinkToFit="true"/>
      <protection locked="true" hidden="false"/>
    </xf>
    <xf numFmtId="164" fontId="11" fillId="0" borderId="34" xfId="0" applyFont="true" applyBorder="true" applyAlignment="true" applyProtection="false">
      <alignment horizontal="left" vertical="bottom" textRotation="0" wrapText="false" indent="0" shrinkToFit="true"/>
      <protection locked="true" hidden="false"/>
    </xf>
    <xf numFmtId="164" fontId="21" fillId="0" borderId="37" xfId="0" applyFont="true" applyBorder="true" applyAlignment="true" applyProtection="false">
      <alignment horizontal="left" vertical="bottom" textRotation="0" wrapText="false" indent="0" shrinkToFit="true"/>
      <protection locked="true" hidden="false"/>
    </xf>
    <xf numFmtId="164" fontId="11" fillId="0" borderId="36" xfId="0" applyFont="true" applyBorder="true" applyAlignment="true" applyProtection="false">
      <alignment horizontal="center" vertical="bottom" textRotation="0" wrapText="false" indent="0" shrinkToFit="true"/>
      <protection locked="true" hidden="false"/>
    </xf>
    <xf numFmtId="168" fontId="11" fillId="0" borderId="34" xfId="16" applyFont="true" applyBorder="true" applyAlignment="true" applyProtection="true">
      <alignment horizontal="center" vertical="bottom" textRotation="0" wrapText="false" indent="0" shrinkToFit="true"/>
      <protection locked="true" hidden="false"/>
    </xf>
    <xf numFmtId="169" fontId="11" fillId="0" borderId="36" xfId="16" applyFont="true" applyBorder="true" applyAlignment="true" applyProtection="true">
      <alignment horizontal="center" vertical="bottom" textRotation="0" wrapText="false" indent="0" shrinkToFit="true"/>
      <protection locked="true" hidden="false"/>
    </xf>
    <xf numFmtId="169" fontId="11" fillId="0" borderId="35" xfId="16" applyFont="true" applyBorder="true" applyAlignment="true" applyProtection="true">
      <alignment horizontal="center" vertical="bottom"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7" fontId="15" fillId="0" borderId="13" xfId="2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true"/>
      <protection locked="true" hidden="false"/>
    </xf>
    <xf numFmtId="167" fontId="15" fillId="0" borderId="19" xfId="29"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true"/>
      <protection locked="true" hidden="false"/>
    </xf>
    <xf numFmtId="167" fontId="11" fillId="0" borderId="0" xfId="16" applyFont="true" applyBorder="true" applyAlignment="true" applyProtection="true">
      <alignment horizontal="center" vertical="bottom" textRotation="0" wrapText="false" indent="0" shrinkToFit="true"/>
      <protection locked="true" hidden="false"/>
    </xf>
    <xf numFmtId="164" fontId="12" fillId="0" borderId="16" xfId="0" applyFont="true" applyBorder="true" applyAlignment="true" applyProtection="false">
      <alignment horizontal="right" vertical="bottom" textRotation="0" wrapText="false" indent="1" shrinkToFit="true"/>
      <protection locked="true" hidden="false"/>
    </xf>
    <xf numFmtId="164" fontId="12" fillId="0" borderId="18" xfId="0" applyFont="true" applyBorder="true" applyAlignment="true" applyProtection="false">
      <alignment horizontal="center" vertical="bottom" textRotation="0" wrapText="false" indent="0" shrinkToFit="true"/>
      <protection locked="true" hidden="false"/>
    </xf>
    <xf numFmtId="170" fontId="12" fillId="0" borderId="16" xfId="0" applyFont="true" applyBorder="true" applyAlignment="true" applyProtection="false">
      <alignment horizontal="general" vertical="bottom" textRotation="0" wrapText="false" indent="0" shrinkToFit="true"/>
      <protection locked="true" hidden="false"/>
    </xf>
    <xf numFmtId="169" fontId="11" fillId="0" borderId="16" xfId="0" applyFont="true" applyBorder="true" applyAlignment="true" applyProtection="false">
      <alignment horizontal="right" vertical="bottom" textRotation="0" wrapText="false" indent="0" shrinkToFit="true"/>
      <protection locked="true" hidden="false"/>
    </xf>
    <xf numFmtId="169" fontId="21" fillId="0" borderId="16" xfId="2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true"/>
      <protection locked="true" hidden="false"/>
    </xf>
    <xf numFmtId="167" fontId="14" fillId="0" borderId="17" xfId="16" applyFont="true" applyBorder="true" applyAlignment="true" applyProtection="true">
      <alignment horizontal="general" vertical="bottom" textRotation="0" wrapText="false" indent="0" shrinkToFit="false"/>
      <protection locked="true" hidden="false"/>
    </xf>
    <xf numFmtId="167" fontId="14" fillId="0" borderId="40" xfId="16" applyFont="true" applyBorder="true" applyAlignment="true" applyProtection="true">
      <alignment horizontal="general" vertical="bottom" textRotation="0" wrapText="false" indent="0" shrinkToFit="true"/>
      <protection locked="true" hidden="false"/>
    </xf>
    <xf numFmtId="164" fontId="11" fillId="0" borderId="22" xfId="0" applyFont="true" applyBorder="true" applyAlignment="true" applyProtection="false">
      <alignment horizontal="distributed" vertical="bottom" textRotation="0" wrapText="false" indent="0" shrinkToFit="true"/>
      <protection locked="true" hidden="false"/>
    </xf>
    <xf numFmtId="164" fontId="11" fillId="0" borderId="22" xfId="0" applyFont="true" applyBorder="true" applyAlignment="true" applyProtection="false">
      <alignment horizontal="left" vertical="bottom" textRotation="0" wrapText="false" indent="0" shrinkToFit="true"/>
      <protection locked="true" hidden="false"/>
    </xf>
    <xf numFmtId="168" fontId="11" fillId="0" borderId="21" xfId="16" applyFont="true" applyBorder="true" applyAlignment="true" applyProtection="true">
      <alignment horizontal="general" vertical="bottom" textRotation="0" wrapText="false" indent="0" shrinkToFit="tru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distributed" vertical="bottom" textRotation="0" wrapText="false" indent="0" shrinkToFit="true"/>
      <protection locked="true" hidden="false"/>
    </xf>
    <xf numFmtId="167" fontId="11" fillId="0" borderId="16" xfId="16" applyFont="true" applyBorder="true" applyAlignment="true" applyProtection="true">
      <alignment horizontal="general" vertical="bottom" textRotation="0" wrapText="false" indent="0" shrinkToFit="true"/>
      <protection locked="true" hidden="false"/>
    </xf>
    <xf numFmtId="167" fontId="11" fillId="0" borderId="11" xfId="16" applyFont="true" applyBorder="true" applyAlignment="true" applyProtection="true">
      <alignment horizontal="general" vertical="bottom" textRotation="0" wrapText="false" indent="0" shrinkToFit="true"/>
      <protection locked="true" hidden="false"/>
    </xf>
    <xf numFmtId="170" fontId="11" fillId="0" borderId="11" xfId="0" applyFont="true" applyBorder="true" applyAlignment="true" applyProtection="false">
      <alignment horizontal="general" vertical="bottom" textRotation="0" wrapText="false" indent="0" shrinkToFit="true"/>
      <protection locked="true" hidden="false"/>
    </xf>
    <xf numFmtId="164" fontId="13" fillId="0" borderId="12" xfId="0" applyFont="true" applyBorder="true" applyAlignment="true" applyProtection="false">
      <alignment horizontal="center" vertical="bottom" textRotation="0" wrapText="false" indent="0" shrinkToFit="true"/>
      <protection locked="true" hidden="false"/>
    </xf>
    <xf numFmtId="169" fontId="12" fillId="0" borderId="11" xfId="0" applyFont="true" applyBorder="true" applyAlignment="true" applyProtection="false">
      <alignment horizontal="general" vertical="bottom" textRotation="0" wrapText="false" indent="0" shrinkToFit="true"/>
      <protection locked="true" hidden="false"/>
    </xf>
    <xf numFmtId="169" fontId="21" fillId="0" borderId="11" xfId="29" applyFont="true" applyBorder="true" applyAlignment="true" applyProtection="true">
      <alignment horizontal="general" vertical="center" textRotation="0" wrapText="false" indent="0" shrinkToFit="false"/>
      <protection locked="true" hidden="false"/>
    </xf>
    <xf numFmtId="167" fontId="11" fillId="0" borderId="14" xfId="16"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distributed" vertical="bottom" textRotation="0" wrapText="false" indent="0" shrinkToFit="true"/>
      <protection locked="true" hidden="false"/>
    </xf>
    <xf numFmtId="164" fontId="11" fillId="0" borderId="25" xfId="0" applyFont="true" applyBorder="true" applyAlignment="true" applyProtection="false">
      <alignment horizontal="left" vertical="bottom" textRotation="0" wrapText="false" indent="0" shrinkToFit="true"/>
      <protection locked="true" hidden="false"/>
    </xf>
    <xf numFmtId="164" fontId="11" fillId="0" borderId="47" xfId="0" applyFont="true" applyBorder="true" applyAlignment="true" applyProtection="false">
      <alignment horizontal="center" vertical="bottom" textRotation="0" wrapText="false" indent="0" shrinkToFit="true"/>
      <protection locked="true" hidden="false"/>
    </xf>
    <xf numFmtId="164" fontId="11" fillId="0" borderId="16" xfId="0" applyFont="true" applyBorder="true" applyAlignment="true" applyProtection="false">
      <alignment horizontal="distributed" vertical="bottom" textRotation="0" wrapText="false" indent="0" shrinkToFit="true"/>
      <protection locked="true" hidden="false"/>
    </xf>
    <xf numFmtId="164" fontId="11" fillId="0" borderId="18"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1" fillId="0" borderId="12" xfId="29" applyFont="true" applyBorder="true" applyAlignment="true" applyProtection="true">
      <alignment horizontal="general" vertical="bottom" textRotation="0" wrapText="false" indent="0" shrinkToFit="true"/>
      <protection locked="true" hidden="false"/>
    </xf>
    <xf numFmtId="169" fontId="12" fillId="2" borderId="16"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bottom" textRotation="0" wrapText="false" indent="0" shrinkToFit="tru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A2"/>
    </sheetView>
  </sheetViews>
  <sheetFormatPr defaultColWidth="8.9921875" defaultRowHeight="29.1" zeroHeight="false" outlineLevelRow="0" outlineLevelCol="0"/>
  <cols>
    <col collapsed="false" customWidth="true" hidden="false" outlineLevel="0" max="1" min="1" style="1" width="4.12"/>
    <col collapsed="false" customWidth="true" hidden="false" outlineLevel="0" max="2" min="2" style="2" width="24.62"/>
    <col collapsed="false" customWidth="true" hidden="false" outlineLevel="0" max="3" min="3" style="3" width="27.75"/>
    <col collapsed="false" customWidth="true" hidden="false" outlineLevel="0" max="4" min="4" style="4" width="8.12"/>
    <col collapsed="false" customWidth="true" hidden="false" outlineLevel="0" max="5" min="5" style="5" width="4.75"/>
    <col collapsed="false" customWidth="true" hidden="false" outlineLevel="0" max="6" min="6" style="6" width="12.49"/>
    <col collapsed="false" customWidth="true" hidden="false" outlineLevel="0" max="7" min="7" style="6" width="12.62"/>
    <col collapsed="false" customWidth="true" hidden="false" outlineLevel="0" max="8" min="8" style="7" width="12.75"/>
    <col collapsed="false" customWidth="true" hidden="false" outlineLevel="0" max="9" min="9" style="3" width="5.49"/>
    <col collapsed="false" customWidth="true" hidden="false" outlineLevel="0" max="10" min="10" style="8" width="8.62"/>
    <col collapsed="false" customWidth="false" hidden="false" outlineLevel="0" max="257" min="11" style="5" width="8.99"/>
  </cols>
  <sheetData>
    <row r="1" customFormat="false" ht="21" hidden="false" customHeight="true" outlineLevel="0" collapsed="false">
      <c r="A1" s="9" t="s">
        <v>0</v>
      </c>
      <c r="B1" s="10" t="s">
        <v>1</v>
      </c>
      <c r="C1" s="10" t="s">
        <v>2</v>
      </c>
      <c r="D1" s="11" t="s">
        <v>3</v>
      </c>
      <c r="E1" s="11"/>
      <c r="F1" s="11"/>
      <c r="G1" s="11"/>
      <c r="H1" s="12" t="s">
        <v>4</v>
      </c>
      <c r="I1" s="12"/>
    </row>
    <row r="2" customFormat="false" ht="21" hidden="false" customHeight="true" outlineLevel="0" collapsed="false">
      <c r="A2" s="9"/>
      <c r="B2" s="10"/>
      <c r="C2" s="10"/>
      <c r="D2" s="13" t="s">
        <v>5</v>
      </c>
      <c r="E2" s="14" t="s">
        <v>6</v>
      </c>
      <c r="F2" s="15" t="s">
        <v>7</v>
      </c>
      <c r="G2" s="16" t="s">
        <v>8</v>
      </c>
      <c r="H2" s="12"/>
      <c r="I2" s="12"/>
    </row>
    <row r="3" customFormat="false" ht="14.25" hidden="false" customHeight="true" outlineLevel="0" collapsed="false">
      <c r="A3" s="17"/>
      <c r="B3" s="18"/>
      <c r="C3" s="19"/>
      <c r="D3" s="20"/>
      <c r="E3" s="21"/>
      <c r="F3" s="22"/>
      <c r="G3" s="23"/>
      <c r="H3" s="24"/>
      <c r="I3" s="25"/>
    </row>
    <row r="4" customFormat="false" ht="14.25" hidden="false" customHeight="true" outlineLevel="0" collapsed="false">
      <c r="A4" s="26"/>
      <c r="B4" s="27"/>
      <c r="C4" s="28"/>
      <c r="D4" s="29"/>
      <c r="E4" s="30"/>
      <c r="F4" s="31"/>
      <c r="G4" s="32"/>
      <c r="H4" s="33"/>
      <c r="I4" s="34"/>
    </row>
    <row r="5" customFormat="false" ht="14.25" hidden="false" customHeight="true" outlineLevel="0" collapsed="false">
      <c r="A5" s="35"/>
      <c r="B5" s="36"/>
      <c r="C5" s="37"/>
      <c r="D5" s="38"/>
      <c r="E5" s="21"/>
      <c r="F5" s="39"/>
      <c r="G5" s="40"/>
      <c r="H5" s="41"/>
      <c r="I5" s="42"/>
    </row>
    <row r="6" customFormat="false" ht="14.25" hidden="false" customHeight="true" outlineLevel="0" collapsed="false">
      <c r="A6" s="43"/>
      <c r="B6" s="44" t="s">
        <v>9</v>
      </c>
      <c r="C6" s="45"/>
      <c r="D6" s="46" t="n">
        <v>1</v>
      </c>
      <c r="E6" s="47" t="s">
        <v>10</v>
      </c>
      <c r="F6" s="48"/>
      <c r="G6" s="49"/>
      <c r="H6" s="50"/>
      <c r="I6" s="51"/>
    </row>
    <row r="7" customFormat="false" ht="14.25" hidden="false" customHeight="true" outlineLevel="0" collapsed="false">
      <c r="A7" s="52"/>
      <c r="B7" s="53"/>
      <c r="C7" s="54"/>
      <c r="D7" s="55"/>
      <c r="E7" s="56"/>
      <c r="F7" s="57"/>
      <c r="G7" s="58"/>
      <c r="H7" s="59"/>
      <c r="I7" s="60"/>
    </row>
    <row r="8" customFormat="false" ht="14.25" hidden="false" customHeight="true" outlineLevel="0" collapsed="false">
      <c r="A8" s="43"/>
      <c r="B8" s="61"/>
      <c r="C8" s="45"/>
      <c r="D8" s="46"/>
      <c r="E8" s="30"/>
      <c r="F8" s="62"/>
      <c r="G8" s="49"/>
      <c r="H8" s="50"/>
      <c r="I8" s="51"/>
    </row>
    <row r="9" s="70" customFormat="true" ht="14.25" hidden="false" customHeight="true" outlineLevel="0" collapsed="false">
      <c r="A9" s="63"/>
      <c r="B9" s="64"/>
      <c r="C9" s="65"/>
      <c r="D9" s="38"/>
      <c r="E9" s="21"/>
      <c r="F9" s="66"/>
      <c r="G9" s="67"/>
      <c r="H9" s="59"/>
      <c r="I9" s="68"/>
      <c r="J9" s="69"/>
    </row>
    <row r="10" s="70" customFormat="true" ht="14.25" hidden="false" customHeight="true" outlineLevel="0" collapsed="false">
      <c r="A10" s="71"/>
      <c r="B10" s="72" t="s">
        <v>11</v>
      </c>
      <c r="C10" s="73"/>
      <c r="D10" s="46"/>
      <c r="E10" s="30"/>
      <c r="F10" s="74"/>
      <c r="G10" s="75"/>
      <c r="H10" s="50"/>
      <c r="I10" s="76"/>
      <c r="J10" s="69"/>
    </row>
    <row r="11" s="84" customFormat="true" ht="14.25" hidden="false" customHeight="true" outlineLevel="0" collapsed="false">
      <c r="A11" s="63"/>
      <c r="B11" s="64"/>
      <c r="C11" s="77"/>
      <c r="D11" s="78"/>
      <c r="E11" s="79"/>
      <c r="F11" s="80"/>
      <c r="G11" s="81"/>
      <c r="H11" s="82"/>
      <c r="I11" s="83"/>
      <c r="J11" s="69"/>
    </row>
    <row r="12" s="84" customFormat="true" ht="14.25" hidden="false" customHeight="true" outlineLevel="0" collapsed="false">
      <c r="A12" s="71"/>
      <c r="B12" s="85"/>
      <c r="C12" s="73"/>
      <c r="D12" s="86"/>
      <c r="E12" s="87"/>
      <c r="F12" s="74"/>
      <c r="G12" s="88"/>
      <c r="H12" s="50"/>
      <c r="I12" s="76"/>
      <c r="J12" s="69"/>
    </row>
    <row r="13" customFormat="false" ht="14.25" hidden="false" customHeight="true" outlineLevel="0" collapsed="false">
      <c r="A13" s="35"/>
      <c r="B13" s="89"/>
      <c r="C13" s="37"/>
      <c r="D13" s="38"/>
      <c r="E13" s="21"/>
      <c r="F13" s="90"/>
      <c r="G13" s="40"/>
      <c r="H13" s="82"/>
      <c r="I13" s="91"/>
    </row>
    <row r="14" customFormat="false" ht="14.25" hidden="false" customHeight="true" outlineLevel="0" collapsed="false">
      <c r="A14" s="43"/>
      <c r="B14" s="72"/>
      <c r="C14" s="45"/>
      <c r="D14" s="46"/>
      <c r="E14" s="30"/>
      <c r="F14" s="62"/>
      <c r="G14" s="49"/>
      <c r="H14" s="50"/>
      <c r="I14" s="51"/>
    </row>
    <row r="15" s="70" customFormat="true" ht="14.25" hidden="false" customHeight="true" outlineLevel="0" collapsed="false">
      <c r="A15" s="63"/>
      <c r="B15" s="92"/>
      <c r="C15" s="93"/>
      <c r="D15" s="38"/>
      <c r="E15" s="21"/>
      <c r="F15" s="94"/>
      <c r="G15" s="95"/>
      <c r="H15" s="96"/>
      <c r="I15" s="97"/>
      <c r="J15" s="8"/>
    </row>
    <row r="16" s="70" customFormat="true" ht="14.25" hidden="false" customHeight="true" outlineLevel="0" collapsed="false">
      <c r="A16" s="71"/>
      <c r="B16" s="98" t="s">
        <v>12</v>
      </c>
      <c r="C16" s="99"/>
      <c r="D16" s="46"/>
      <c r="E16" s="30"/>
      <c r="F16" s="100"/>
      <c r="G16" s="75"/>
      <c r="H16" s="50"/>
      <c r="I16" s="76"/>
      <c r="J16" s="101"/>
    </row>
    <row r="17" s="70" customFormat="true" ht="14.25" hidden="false" customHeight="true" outlineLevel="0" collapsed="false">
      <c r="A17" s="102"/>
      <c r="B17" s="53"/>
      <c r="C17" s="103"/>
      <c r="D17" s="55"/>
      <c r="E17" s="56"/>
      <c r="F17" s="104"/>
      <c r="G17" s="105"/>
      <c r="H17" s="106" t="s">
        <v>13</v>
      </c>
      <c r="I17" s="68"/>
      <c r="J17" s="101"/>
    </row>
    <row r="18" s="70" customFormat="true" ht="14.25" hidden="false" customHeight="true" outlineLevel="0" collapsed="false">
      <c r="A18" s="71"/>
      <c r="B18" s="72" t="s">
        <v>14</v>
      </c>
      <c r="C18" s="99"/>
      <c r="D18" s="46" t="n">
        <v>1</v>
      </c>
      <c r="E18" s="47" t="s">
        <v>10</v>
      </c>
      <c r="F18" s="107"/>
      <c r="G18" s="108"/>
      <c r="H18" s="109"/>
      <c r="I18" s="76"/>
      <c r="J18" s="101"/>
    </row>
    <row r="19" customFormat="false" ht="14.25" hidden="false" customHeight="true" outlineLevel="0" collapsed="false">
      <c r="A19" s="35"/>
      <c r="B19" s="92"/>
      <c r="C19" s="110"/>
      <c r="D19" s="38"/>
      <c r="E19" s="21"/>
      <c r="F19" s="111"/>
      <c r="G19" s="105"/>
      <c r="H19" s="106" t="s">
        <v>13</v>
      </c>
      <c r="I19" s="91"/>
    </row>
    <row r="20" customFormat="false" ht="14.25" hidden="false" customHeight="true" outlineLevel="0" collapsed="false">
      <c r="A20" s="43"/>
      <c r="B20" s="72" t="s">
        <v>15</v>
      </c>
      <c r="C20" s="112" t="s">
        <v>16</v>
      </c>
      <c r="D20" s="46" t="n">
        <v>1</v>
      </c>
      <c r="E20" s="47" t="s">
        <v>10</v>
      </c>
      <c r="F20" s="107"/>
      <c r="G20" s="108"/>
      <c r="H20" s="109"/>
      <c r="I20" s="51"/>
      <c r="J20" s="101"/>
    </row>
    <row r="21" customFormat="false" ht="14.25" hidden="false" customHeight="true" outlineLevel="0" collapsed="false">
      <c r="A21" s="35"/>
      <c r="B21" s="92"/>
      <c r="C21" s="110"/>
      <c r="D21" s="113"/>
      <c r="E21" s="21"/>
      <c r="F21" s="111"/>
      <c r="G21" s="105"/>
      <c r="H21" s="114"/>
      <c r="I21" s="91"/>
    </row>
    <row r="22" customFormat="false" ht="14.25" hidden="false" customHeight="true" outlineLevel="0" collapsed="false">
      <c r="A22" s="43"/>
      <c r="B22" s="72" t="s">
        <v>17</v>
      </c>
      <c r="C22" s="99"/>
      <c r="D22" s="46" t="n">
        <v>1</v>
      </c>
      <c r="E22" s="47" t="s">
        <v>10</v>
      </c>
      <c r="F22" s="115"/>
      <c r="G22" s="108"/>
      <c r="H22" s="109"/>
      <c r="I22" s="51"/>
    </row>
    <row r="23" customFormat="false" ht="14.25" hidden="false" customHeight="true" outlineLevel="0" collapsed="false">
      <c r="A23" s="52"/>
      <c r="B23" s="92"/>
      <c r="C23" s="93"/>
      <c r="D23" s="38"/>
      <c r="E23" s="21"/>
      <c r="F23" s="104"/>
      <c r="G23" s="58"/>
      <c r="H23" s="116"/>
      <c r="I23" s="91"/>
    </row>
    <row r="24" customFormat="false" ht="14.25" hidden="false" customHeight="true" outlineLevel="0" collapsed="false">
      <c r="A24" s="43"/>
      <c r="B24" s="72" t="s">
        <v>18</v>
      </c>
      <c r="C24" s="99"/>
      <c r="D24" s="46"/>
      <c r="E24" s="30"/>
      <c r="F24" s="107"/>
      <c r="G24" s="49"/>
      <c r="H24" s="117"/>
      <c r="I24" s="51"/>
    </row>
    <row r="25" customFormat="false" ht="14.25" hidden="false" customHeight="true" outlineLevel="0" collapsed="false">
      <c r="A25" s="35"/>
      <c r="B25" s="92"/>
      <c r="C25" s="93"/>
      <c r="D25" s="38"/>
      <c r="E25" s="21"/>
      <c r="F25" s="94"/>
      <c r="G25" s="95"/>
      <c r="H25" s="118"/>
      <c r="I25" s="119"/>
    </row>
    <row r="26" customFormat="false" ht="14.25" hidden="false" customHeight="true" outlineLevel="0" collapsed="false">
      <c r="A26" s="43"/>
      <c r="B26" s="72"/>
      <c r="C26" s="99"/>
      <c r="D26" s="46"/>
      <c r="E26" s="30"/>
      <c r="F26" s="115"/>
      <c r="G26" s="120"/>
      <c r="H26" s="121"/>
      <c r="I26" s="51"/>
      <c r="J26" s="101"/>
    </row>
    <row r="27" customFormat="false" ht="14.25" hidden="false" customHeight="true" outlineLevel="0" collapsed="false">
      <c r="A27" s="52"/>
      <c r="B27" s="122"/>
      <c r="C27" s="103"/>
      <c r="D27" s="55"/>
      <c r="E27" s="56"/>
      <c r="F27" s="123"/>
      <c r="G27" s="124"/>
      <c r="H27" s="125"/>
      <c r="I27" s="60"/>
      <c r="J27" s="101"/>
    </row>
    <row r="28" s="70" customFormat="true" ht="14.25" hidden="false" customHeight="true" outlineLevel="0" collapsed="false">
      <c r="A28" s="71"/>
      <c r="B28" s="72" t="s">
        <v>19</v>
      </c>
      <c r="C28" s="126"/>
      <c r="D28" s="46"/>
      <c r="E28" s="30"/>
      <c r="F28" s="127"/>
      <c r="G28" s="128"/>
      <c r="H28" s="129" t="s">
        <v>20</v>
      </c>
      <c r="I28" s="130" t="n">
        <v>0.3</v>
      </c>
      <c r="J28" s="8"/>
    </row>
    <row r="29" s="70" customFormat="true" ht="14.25" hidden="false" customHeight="true" outlineLevel="0" collapsed="false">
      <c r="A29" s="63"/>
      <c r="B29" s="92"/>
      <c r="C29" s="37"/>
      <c r="D29" s="38"/>
      <c r="E29" s="21"/>
      <c r="F29" s="39"/>
      <c r="G29" s="40"/>
      <c r="H29" s="131"/>
      <c r="I29" s="83"/>
      <c r="J29" s="8"/>
    </row>
    <row r="30" s="84" customFormat="true" ht="14.25" hidden="false" customHeight="true" outlineLevel="0" collapsed="false">
      <c r="A30" s="71"/>
      <c r="B30" s="72" t="s">
        <v>21</v>
      </c>
      <c r="C30" s="132" t="s">
        <v>22</v>
      </c>
      <c r="D30" s="46" t="n">
        <v>1</v>
      </c>
      <c r="E30" s="47" t="s">
        <v>10</v>
      </c>
      <c r="F30" s="74"/>
      <c r="G30" s="49"/>
      <c r="H30" s="50"/>
      <c r="I30" s="76"/>
      <c r="J30" s="8"/>
    </row>
    <row r="31" s="84" customFormat="true" ht="14.25" hidden="false" customHeight="true" outlineLevel="0" collapsed="false">
      <c r="A31" s="63"/>
      <c r="B31" s="92"/>
      <c r="C31" s="133"/>
      <c r="D31" s="134"/>
      <c r="E31" s="79"/>
      <c r="F31" s="80"/>
      <c r="G31" s="40"/>
      <c r="H31" s="82"/>
      <c r="I31" s="83"/>
      <c r="J31" s="8"/>
    </row>
    <row r="32" s="84" customFormat="true" ht="14.25" hidden="false" customHeight="true" outlineLevel="0" collapsed="false">
      <c r="A32" s="71"/>
      <c r="B32" s="72"/>
      <c r="C32" s="135"/>
      <c r="D32" s="46"/>
      <c r="E32" s="30"/>
      <c r="F32" s="74"/>
      <c r="G32" s="49"/>
      <c r="H32" s="50"/>
      <c r="I32" s="76"/>
      <c r="J32" s="8"/>
    </row>
    <row r="33" customFormat="false" ht="14.25" hidden="false" customHeight="true" outlineLevel="0" collapsed="false">
      <c r="A33" s="35"/>
      <c r="B33" s="92"/>
      <c r="C33" s="136"/>
      <c r="D33" s="55"/>
      <c r="E33" s="56"/>
      <c r="F33" s="90"/>
      <c r="G33" s="137"/>
      <c r="H33" s="96"/>
      <c r="I33" s="91"/>
    </row>
    <row r="34" customFormat="false" ht="14.25" hidden="false" customHeight="true" outlineLevel="0" collapsed="false">
      <c r="A34" s="138"/>
      <c r="B34" s="139" t="s">
        <v>23</v>
      </c>
      <c r="C34" s="140"/>
      <c r="D34" s="141"/>
      <c r="E34" s="142"/>
      <c r="F34" s="143"/>
      <c r="G34" s="144"/>
      <c r="H34" s="145"/>
      <c r="I34" s="146"/>
      <c r="J34" s="101"/>
    </row>
    <row r="35" customFormat="false" ht="14.25" hidden="false" customHeight="true" outlineLevel="0" collapsed="false">
      <c r="A35" s="147"/>
      <c r="B35" s="148"/>
      <c r="C35" s="149"/>
      <c r="E35" s="150"/>
      <c r="H35" s="6"/>
      <c r="I35" s="5"/>
    </row>
  </sheetData>
  <mergeCells count="5">
    <mergeCell ref="A1:A2"/>
    <mergeCell ref="B1:B2"/>
    <mergeCell ref="C1:C2"/>
    <mergeCell ref="D1:G1"/>
    <mergeCell ref="H1:I2"/>
  </mergeCells>
  <dataValidations count="1">
    <dataValidation allowBlank="true" errorStyle="stop" operator="between" showDropDown="false" showErrorMessage="true" showInputMessage="false" sqref="G16 G18 G20 G22 G26:G27" type="none">
      <formula1>0</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Y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
    </sheetView>
  </sheetViews>
  <sheetFormatPr defaultColWidth="8.9921875" defaultRowHeight="29.1" zeroHeight="false" outlineLevelRow="0" outlineLevelCol="0"/>
  <cols>
    <col collapsed="false" customWidth="true" hidden="false" outlineLevel="0" max="1" min="1" style="1" width="4.12"/>
    <col collapsed="false" customWidth="true" hidden="false" outlineLevel="0" max="2" min="2" style="2" width="24.62"/>
    <col collapsed="false" customWidth="true" hidden="false" outlineLevel="0" max="3" min="3" style="3" width="27.62"/>
    <col collapsed="false" customWidth="true" hidden="false" outlineLevel="0" max="4" min="4" style="4" width="8.12"/>
    <col collapsed="false" customWidth="true" hidden="false" outlineLevel="0" max="5" min="5" style="5" width="4.75"/>
    <col collapsed="false" customWidth="true" hidden="false" outlineLevel="0" max="7" min="6" style="6" width="12.62"/>
    <col collapsed="false" customWidth="true" hidden="false" outlineLevel="0" max="8" min="8" style="7" width="12.75"/>
    <col collapsed="false" customWidth="true" hidden="false" outlineLevel="0" max="9" min="9" style="3" width="5.49"/>
    <col collapsed="false" customWidth="false" hidden="false" outlineLevel="0" max="257" min="10" style="5" width="8.99"/>
  </cols>
  <sheetData>
    <row r="1" customFormat="false" ht="21" hidden="false" customHeight="true" outlineLevel="0" collapsed="false">
      <c r="A1" s="9" t="s">
        <v>0</v>
      </c>
      <c r="B1" s="10" t="s">
        <v>1</v>
      </c>
      <c r="C1" s="10" t="s">
        <v>2</v>
      </c>
      <c r="D1" s="11" t="s">
        <v>3</v>
      </c>
      <c r="E1" s="11"/>
      <c r="F1" s="11"/>
      <c r="G1" s="11"/>
      <c r="H1" s="12" t="s">
        <v>4</v>
      </c>
      <c r="I1" s="12"/>
    </row>
    <row r="2" customFormat="false" ht="21" hidden="false" customHeight="true" outlineLevel="0" collapsed="false">
      <c r="A2" s="9"/>
      <c r="B2" s="10"/>
      <c r="C2" s="10"/>
      <c r="D2" s="13" t="s">
        <v>5</v>
      </c>
      <c r="E2" s="14" t="s">
        <v>6</v>
      </c>
      <c r="F2" s="15" t="s">
        <v>7</v>
      </c>
      <c r="G2" s="16" t="s">
        <v>8</v>
      </c>
      <c r="H2" s="12"/>
      <c r="I2" s="12"/>
    </row>
    <row r="3" customFormat="false" ht="13.15" hidden="false" customHeight="true" outlineLevel="0" collapsed="false">
      <c r="A3" s="151"/>
      <c r="B3" s="152"/>
      <c r="C3" s="153"/>
      <c r="D3" s="154"/>
      <c r="E3" s="155"/>
      <c r="F3" s="156"/>
      <c r="G3" s="157"/>
      <c r="H3" s="158"/>
      <c r="I3" s="159"/>
    </row>
    <row r="4" customFormat="false" ht="13.15" hidden="false" customHeight="true" outlineLevel="0" collapsed="false">
      <c r="A4" s="160"/>
      <c r="B4" s="161" t="str">
        <f aca="false">総括表!B6</f>
        <v>病室18,19号室改修工事</v>
      </c>
      <c r="C4" s="162"/>
      <c r="D4" s="163"/>
      <c r="E4" s="30"/>
      <c r="F4" s="164"/>
      <c r="G4" s="165"/>
      <c r="H4" s="166"/>
      <c r="I4" s="167"/>
    </row>
    <row r="5" customFormat="false" ht="14.25" hidden="false" customHeight="true" outlineLevel="0" collapsed="false">
      <c r="A5" s="17"/>
      <c r="B5" s="18"/>
      <c r="C5" s="19"/>
      <c r="D5" s="20"/>
      <c r="E5" s="21"/>
      <c r="F5" s="168"/>
      <c r="G5" s="169"/>
      <c r="H5" s="170"/>
      <c r="I5" s="25"/>
    </row>
    <row r="6" customFormat="false" ht="14.45" hidden="false" customHeight="true" outlineLevel="0" collapsed="false">
      <c r="A6" s="171" t="s">
        <v>24</v>
      </c>
      <c r="B6" s="172" t="s">
        <v>25</v>
      </c>
      <c r="C6" s="28"/>
      <c r="D6" s="46" t="n">
        <v>1</v>
      </c>
      <c r="E6" s="47" t="s">
        <v>10</v>
      </c>
      <c r="F6" s="173"/>
      <c r="G6" s="174"/>
      <c r="H6" s="117"/>
      <c r="I6" s="34"/>
    </row>
    <row r="7" customFormat="false" ht="14.45" hidden="false" customHeight="true" outlineLevel="0" collapsed="false">
      <c r="A7" s="17"/>
      <c r="B7" s="36"/>
      <c r="C7" s="37"/>
      <c r="D7" s="38"/>
      <c r="E7" s="21"/>
      <c r="F7" s="39"/>
      <c r="G7" s="175"/>
      <c r="H7" s="176"/>
      <c r="I7" s="42"/>
    </row>
    <row r="8" customFormat="false" ht="14.45" hidden="false" customHeight="true" outlineLevel="0" collapsed="false">
      <c r="A8" s="171" t="s">
        <v>26</v>
      </c>
      <c r="B8" s="44" t="s">
        <v>27</v>
      </c>
      <c r="C8" s="177" t="s">
        <v>28</v>
      </c>
      <c r="D8" s="46" t="n">
        <v>1</v>
      </c>
      <c r="E8" s="47" t="s">
        <v>10</v>
      </c>
      <c r="F8" s="48"/>
      <c r="G8" s="49"/>
      <c r="H8" s="178"/>
      <c r="I8" s="51"/>
    </row>
    <row r="9" customFormat="false" ht="14.45" hidden="false" customHeight="true" outlineLevel="0" collapsed="false">
      <c r="A9" s="17"/>
      <c r="B9" s="36"/>
      <c r="C9" s="37"/>
      <c r="D9" s="38"/>
      <c r="E9" s="21"/>
      <c r="F9" s="39"/>
      <c r="G9" s="175"/>
      <c r="H9" s="176"/>
      <c r="I9" s="119"/>
    </row>
    <row r="10" customFormat="false" ht="14.45" hidden="false" customHeight="true" outlineLevel="0" collapsed="false">
      <c r="A10" s="171" t="s">
        <v>29</v>
      </c>
      <c r="B10" s="44" t="s">
        <v>30</v>
      </c>
      <c r="C10" s="45"/>
      <c r="D10" s="46" t="n">
        <v>1</v>
      </c>
      <c r="E10" s="47" t="s">
        <v>10</v>
      </c>
      <c r="F10" s="48"/>
      <c r="G10" s="49"/>
      <c r="H10" s="178"/>
      <c r="I10" s="51"/>
    </row>
    <row r="11" customFormat="false" ht="14.45" hidden="false" customHeight="true" outlineLevel="0" collapsed="false">
      <c r="A11" s="17"/>
      <c r="B11" s="36"/>
      <c r="C11" s="37"/>
      <c r="D11" s="38"/>
      <c r="E11" s="21"/>
      <c r="F11" s="90"/>
      <c r="G11" s="175"/>
      <c r="H11" s="179"/>
      <c r="I11" s="91"/>
    </row>
    <row r="12" customFormat="false" ht="14.45" hidden="false" customHeight="true" outlineLevel="0" collapsed="false">
      <c r="A12" s="171" t="s">
        <v>31</v>
      </c>
      <c r="B12" s="44" t="s">
        <v>32</v>
      </c>
      <c r="C12" s="45"/>
      <c r="D12" s="46" t="n">
        <v>1</v>
      </c>
      <c r="E12" s="47" t="s">
        <v>10</v>
      </c>
      <c r="F12" s="62"/>
      <c r="G12" s="180"/>
      <c r="H12" s="178"/>
      <c r="I12" s="51"/>
    </row>
    <row r="13" customFormat="false" ht="14.45" hidden="false" customHeight="true" outlineLevel="0" collapsed="false">
      <c r="A13" s="35"/>
      <c r="B13" s="89"/>
      <c r="C13" s="37"/>
      <c r="D13" s="38"/>
      <c r="E13" s="21"/>
      <c r="F13" s="181"/>
      <c r="H13" s="182"/>
      <c r="I13" s="91"/>
    </row>
    <row r="14" customFormat="false" ht="14.45" hidden="false" customHeight="true" outlineLevel="0" collapsed="false">
      <c r="A14" s="43"/>
      <c r="B14" s="44"/>
      <c r="C14" s="45"/>
      <c r="D14" s="46"/>
      <c r="E14" s="30"/>
      <c r="F14" s="183"/>
      <c r="G14" s="184"/>
      <c r="H14" s="178"/>
      <c r="I14" s="51"/>
    </row>
    <row r="15" customFormat="false" ht="14.45" hidden="false" customHeight="true" outlineLevel="0" collapsed="false">
      <c r="A15" s="35"/>
      <c r="B15" s="36"/>
      <c r="C15" s="185"/>
      <c r="D15" s="38"/>
      <c r="E15" s="21"/>
      <c r="F15" s="181"/>
      <c r="H15" s="179"/>
      <c r="I15" s="91"/>
    </row>
    <row r="16" customFormat="false" ht="14.45" hidden="false" customHeight="true" outlineLevel="0" collapsed="false">
      <c r="A16" s="43"/>
      <c r="B16" s="44"/>
      <c r="C16" s="45"/>
      <c r="D16" s="46"/>
      <c r="E16" s="30"/>
      <c r="F16" s="183"/>
      <c r="G16" s="184"/>
      <c r="H16" s="178"/>
      <c r="I16" s="51"/>
    </row>
    <row r="17" customFormat="false" ht="14.45" hidden="false" customHeight="true" outlineLevel="0" collapsed="false">
      <c r="A17" s="35"/>
      <c r="B17" s="92"/>
      <c r="C17" s="93"/>
      <c r="D17" s="38"/>
      <c r="E17" s="21"/>
      <c r="F17" s="186"/>
      <c r="H17" s="116"/>
      <c r="I17" s="187"/>
    </row>
    <row r="18" customFormat="false" ht="14.45" hidden="false" customHeight="true" outlineLevel="0" collapsed="false">
      <c r="A18" s="43"/>
      <c r="B18" s="44"/>
      <c r="C18" s="99"/>
      <c r="D18" s="46"/>
      <c r="E18" s="30"/>
      <c r="F18" s="188"/>
      <c r="G18" s="184"/>
      <c r="H18" s="178"/>
      <c r="I18" s="51"/>
    </row>
    <row r="19" customFormat="false" ht="14.45" hidden="false" customHeight="true" outlineLevel="0" collapsed="false">
      <c r="A19" s="35"/>
      <c r="B19" s="92"/>
      <c r="C19" s="110"/>
      <c r="D19" s="38"/>
      <c r="E19" s="21"/>
      <c r="F19" s="181"/>
      <c r="H19" s="179"/>
      <c r="I19" s="91"/>
    </row>
    <row r="20" customFormat="false" ht="14.45" hidden="false" customHeight="true" outlineLevel="0" collapsed="false">
      <c r="A20" s="43"/>
      <c r="B20" s="44"/>
      <c r="C20" s="99"/>
      <c r="D20" s="46"/>
      <c r="E20" s="30"/>
      <c r="F20" s="183"/>
      <c r="G20" s="184"/>
      <c r="H20" s="178"/>
      <c r="I20" s="51"/>
    </row>
    <row r="21" customFormat="false" ht="14.45" hidden="false" customHeight="true" outlineLevel="0" collapsed="false">
      <c r="A21" s="35"/>
      <c r="B21" s="89"/>
      <c r="C21" s="189"/>
      <c r="D21" s="38"/>
      <c r="E21" s="21"/>
      <c r="F21" s="181"/>
      <c r="H21" s="179"/>
      <c r="I21" s="91"/>
    </row>
    <row r="22" customFormat="false" ht="14.45" hidden="false" customHeight="true" outlineLevel="0" collapsed="false">
      <c r="A22" s="43"/>
      <c r="B22" s="44"/>
      <c r="C22" s="126"/>
      <c r="D22" s="46"/>
      <c r="E22" s="30"/>
      <c r="F22" s="183"/>
      <c r="G22" s="184"/>
      <c r="H22" s="117"/>
      <c r="I22" s="51"/>
    </row>
    <row r="23" customFormat="false" ht="14.45" hidden="false" customHeight="true" outlineLevel="0" collapsed="false">
      <c r="A23" s="35"/>
      <c r="B23" s="89"/>
      <c r="C23" s="93"/>
      <c r="D23" s="38"/>
      <c r="E23" s="21"/>
      <c r="F23" s="190"/>
      <c r="G23" s="191"/>
      <c r="H23" s="116"/>
      <c r="I23" s="60"/>
    </row>
    <row r="24" customFormat="false" ht="14.45" hidden="false" customHeight="true" outlineLevel="0" collapsed="false">
      <c r="A24" s="43"/>
      <c r="B24" s="44"/>
      <c r="C24" s="99"/>
      <c r="D24" s="46"/>
      <c r="E24" s="30"/>
      <c r="F24" s="183"/>
      <c r="G24" s="192"/>
      <c r="H24" s="117"/>
      <c r="I24" s="51"/>
    </row>
    <row r="25" customFormat="false" ht="14.45" hidden="false" customHeight="true" outlineLevel="0" collapsed="false">
      <c r="A25" s="35"/>
      <c r="B25" s="89"/>
      <c r="C25" s="93"/>
      <c r="D25" s="38"/>
      <c r="E25" s="21"/>
      <c r="F25" s="190"/>
      <c r="G25" s="193"/>
      <c r="H25" s="116"/>
      <c r="I25" s="91"/>
    </row>
    <row r="26" customFormat="false" ht="14.45" hidden="false" customHeight="true" outlineLevel="0" collapsed="false">
      <c r="A26" s="43"/>
      <c r="B26" s="44"/>
      <c r="C26" s="99"/>
      <c r="D26" s="46"/>
      <c r="E26" s="30"/>
      <c r="F26" s="183"/>
      <c r="G26" s="184"/>
      <c r="H26" s="117"/>
      <c r="I26" s="91"/>
    </row>
    <row r="27" s="70" customFormat="true" ht="14.45" hidden="false" customHeight="true" outlineLevel="0" collapsed="false">
      <c r="A27" s="63"/>
      <c r="B27" s="194"/>
      <c r="C27" s="195"/>
      <c r="D27" s="78"/>
      <c r="E27" s="79"/>
      <c r="F27" s="196"/>
      <c r="G27" s="197"/>
      <c r="H27" s="96"/>
      <c r="I27" s="198"/>
    </row>
    <row r="28" s="70" customFormat="true" ht="14.45" hidden="false" customHeight="true" outlineLevel="0" collapsed="false">
      <c r="A28" s="71"/>
      <c r="B28" s="199"/>
      <c r="C28" s="135"/>
      <c r="D28" s="86"/>
      <c r="E28" s="87"/>
      <c r="F28" s="200"/>
      <c r="G28" s="201"/>
      <c r="H28" s="50"/>
      <c r="I28" s="76"/>
    </row>
    <row r="29" s="70" customFormat="true" ht="14.45" hidden="false" customHeight="true" outlineLevel="0" collapsed="false">
      <c r="A29" s="63"/>
      <c r="B29" s="202"/>
      <c r="C29" s="203"/>
      <c r="D29" s="78"/>
      <c r="E29" s="79"/>
      <c r="F29" s="196"/>
      <c r="G29" s="69"/>
      <c r="H29" s="96"/>
      <c r="I29" s="204"/>
    </row>
    <row r="30" customFormat="false" ht="14.45" hidden="false" customHeight="true" outlineLevel="0" collapsed="false">
      <c r="A30" s="43"/>
      <c r="B30" s="72"/>
      <c r="C30" s="99"/>
      <c r="D30" s="46"/>
      <c r="E30" s="30"/>
      <c r="F30" s="188"/>
      <c r="G30" s="184"/>
      <c r="H30" s="178"/>
      <c r="I30" s="51"/>
    </row>
    <row r="31" customFormat="false" ht="14.45" hidden="false" customHeight="true" outlineLevel="0" collapsed="false">
      <c r="A31" s="35"/>
      <c r="B31" s="92"/>
      <c r="C31" s="37"/>
      <c r="D31" s="38"/>
      <c r="E31" s="21"/>
      <c r="F31" s="186"/>
      <c r="H31" s="179"/>
      <c r="I31" s="91"/>
    </row>
    <row r="32" customFormat="false" ht="14.45" hidden="false" customHeight="true" outlineLevel="0" collapsed="false">
      <c r="A32" s="43"/>
      <c r="B32" s="72"/>
      <c r="C32" s="126"/>
      <c r="D32" s="46"/>
      <c r="E32" s="30"/>
      <c r="F32" s="188"/>
      <c r="G32" s="184"/>
      <c r="H32" s="178"/>
      <c r="I32" s="51"/>
    </row>
    <row r="33" customFormat="false" ht="14.45" hidden="false" customHeight="true" outlineLevel="0" collapsed="false">
      <c r="A33" s="52"/>
      <c r="B33" s="122"/>
      <c r="C33" s="136"/>
      <c r="D33" s="55"/>
      <c r="E33" s="56"/>
      <c r="F33" s="190"/>
      <c r="G33" s="193"/>
      <c r="H33" s="182"/>
      <c r="I33" s="60"/>
    </row>
    <row r="34" customFormat="false" ht="14.45" hidden="false" customHeight="true" outlineLevel="0" collapsed="false">
      <c r="A34" s="43"/>
      <c r="B34" s="72"/>
      <c r="C34" s="126"/>
      <c r="D34" s="46"/>
      <c r="E34" s="30"/>
      <c r="F34" s="183"/>
      <c r="G34" s="184"/>
      <c r="H34" s="178"/>
      <c r="I34" s="51"/>
    </row>
    <row r="35" s="205" customFormat="true" ht="14.45" hidden="false" customHeight="true" outlineLevel="0" collapsed="false">
      <c r="A35" s="35"/>
      <c r="B35" s="92"/>
      <c r="C35" s="189"/>
      <c r="D35" s="113"/>
      <c r="E35" s="21"/>
      <c r="F35" s="181"/>
      <c r="G35" s="6"/>
      <c r="H35" s="179"/>
      <c r="I35" s="91"/>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row>
    <row r="36" s="207" customFormat="true" ht="14.45" hidden="false" customHeight="true" outlineLevel="0" collapsed="false">
      <c r="A36" s="43"/>
      <c r="B36" s="72" t="s">
        <v>33</v>
      </c>
      <c r="C36" s="126"/>
      <c r="D36" s="46"/>
      <c r="E36" s="30"/>
      <c r="F36" s="183"/>
      <c r="G36" s="206"/>
      <c r="H36" s="178"/>
      <c r="I36" s="51"/>
      <c r="J36" s="20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row>
    <row r="37" customFormat="false" ht="14.45" hidden="false" customHeight="true" outlineLevel="0" collapsed="false">
      <c r="A37" s="35"/>
      <c r="B37" s="92"/>
      <c r="C37" s="136"/>
      <c r="D37" s="55"/>
      <c r="E37" s="56"/>
      <c r="F37" s="181"/>
      <c r="G37" s="208"/>
      <c r="H37" s="176"/>
      <c r="I37" s="91"/>
      <c r="J37" s="205"/>
    </row>
    <row r="38" customFormat="false" ht="14.45" hidden="false" customHeight="true" outlineLevel="0" collapsed="false">
      <c r="A38" s="138"/>
      <c r="B38" s="139"/>
      <c r="C38" s="140"/>
      <c r="D38" s="141"/>
      <c r="E38" s="142"/>
      <c r="F38" s="209"/>
      <c r="G38" s="210"/>
      <c r="H38" s="211"/>
      <c r="I38" s="146"/>
      <c r="J38" s="205"/>
    </row>
    <row r="39" customFormat="false" ht="15" hidden="false" customHeight="true" outlineLevel="0" collapsed="false">
      <c r="A39" s="147"/>
      <c r="B39" s="148"/>
      <c r="C39" s="149"/>
      <c r="E39" s="150"/>
      <c r="H39" s="6"/>
      <c r="I39" s="5"/>
      <c r="J39" s="205"/>
    </row>
  </sheetData>
  <mergeCells count="5">
    <mergeCell ref="A1:A2"/>
    <mergeCell ref="B1:B2"/>
    <mergeCell ref="C1:C2"/>
    <mergeCell ref="D1:G1"/>
    <mergeCell ref="H1:I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
    </sheetView>
  </sheetViews>
  <sheetFormatPr defaultColWidth="8.9921875" defaultRowHeight="29.1" zeroHeight="false" outlineLevelRow="0" outlineLevelCol="0"/>
  <cols>
    <col collapsed="false" customWidth="true" hidden="false" outlineLevel="0" max="1" min="1" style="1" width="4.62"/>
    <col collapsed="false" customWidth="true" hidden="false" outlineLevel="0" max="2" min="2" style="2" width="20.62"/>
    <col collapsed="false" customWidth="true" hidden="false" outlineLevel="0" max="3" min="3" style="3" width="27.62"/>
    <col collapsed="false" customWidth="true" hidden="false" outlineLevel="0" max="4" min="4" style="1" width="4.49"/>
    <col collapsed="false" customWidth="true" hidden="false" outlineLevel="0" max="5" min="5" style="212" width="8.12"/>
    <col collapsed="false" customWidth="true" hidden="false" outlineLevel="0" max="6" min="6" style="213" width="4.75"/>
    <col collapsed="false" customWidth="true" hidden="false" outlineLevel="0" max="8" min="7" style="7" width="12.62"/>
    <col collapsed="false" customWidth="true" hidden="false" outlineLevel="0" max="9" min="9" style="214" width="9.87"/>
    <col collapsed="false" customWidth="true" hidden="false" outlineLevel="0" max="10" min="10" style="3" width="9.87"/>
    <col collapsed="false" customWidth="true" hidden="false" outlineLevel="0" max="11" min="11" style="7" width="12.99"/>
    <col collapsed="false" customWidth="true" hidden="false" outlineLevel="0" max="12" min="12" style="213" width="12.99"/>
    <col collapsed="false" customWidth="false" hidden="false" outlineLevel="0" max="257" min="13" style="213" width="8.99"/>
  </cols>
  <sheetData>
    <row r="1" customFormat="false" ht="21" hidden="false" customHeight="true" outlineLevel="0" collapsed="false">
      <c r="A1" s="9" t="s">
        <v>0</v>
      </c>
      <c r="B1" s="10" t="s">
        <v>34</v>
      </c>
      <c r="C1" s="10" t="s">
        <v>35</v>
      </c>
      <c r="D1" s="10"/>
      <c r="E1" s="215" t="s">
        <v>3</v>
      </c>
      <c r="F1" s="215"/>
      <c r="G1" s="215"/>
      <c r="H1" s="215"/>
      <c r="I1" s="12" t="s">
        <v>4</v>
      </c>
      <c r="J1" s="12"/>
    </row>
    <row r="2" customFormat="false" ht="21" hidden="false" customHeight="true" outlineLevel="0" collapsed="false">
      <c r="A2" s="9"/>
      <c r="B2" s="10"/>
      <c r="C2" s="10"/>
      <c r="D2" s="10"/>
      <c r="E2" s="216" t="s">
        <v>5</v>
      </c>
      <c r="F2" s="217" t="s">
        <v>6</v>
      </c>
      <c r="G2" s="218" t="s">
        <v>7</v>
      </c>
      <c r="H2" s="218" t="s">
        <v>8</v>
      </c>
      <c r="I2" s="12"/>
      <c r="J2" s="12"/>
    </row>
    <row r="3" customFormat="false" ht="14.25" hidden="false" customHeight="true" outlineLevel="0" collapsed="false">
      <c r="A3" s="219"/>
      <c r="B3" s="89"/>
      <c r="C3" s="37"/>
      <c r="D3" s="220"/>
      <c r="E3" s="221"/>
      <c r="F3" s="220"/>
      <c r="G3" s="222"/>
      <c r="H3" s="222"/>
      <c r="I3" s="19"/>
      <c r="J3" s="223"/>
    </row>
    <row r="4" customFormat="false" ht="14.25" hidden="false" customHeight="true" outlineLevel="0" collapsed="false">
      <c r="A4" s="171" t="s">
        <v>24</v>
      </c>
      <c r="B4" s="172" t="s">
        <v>25</v>
      </c>
      <c r="C4" s="224"/>
      <c r="D4" s="225"/>
      <c r="E4" s="226"/>
      <c r="F4" s="225"/>
      <c r="G4" s="227"/>
      <c r="H4" s="227"/>
      <c r="I4" s="228"/>
      <c r="J4" s="229"/>
    </row>
    <row r="5" customFormat="false" ht="14.25" hidden="false" customHeight="true" outlineLevel="0" collapsed="false">
      <c r="A5" s="35"/>
      <c r="B5" s="36"/>
      <c r="C5" s="37"/>
      <c r="D5" s="220"/>
      <c r="E5" s="230"/>
      <c r="F5" s="220"/>
      <c r="G5" s="231"/>
      <c r="H5" s="232"/>
      <c r="I5" s="6"/>
      <c r="J5" s="233"/>
    </row>
    <row r="6" customFormat="false" ht="14.25" hidden="false" customHeight="true" outlineLevel="0" collapsed="false">
      <c r="A6" s="171" t="s">
        <v>36</v>
      </c>
      <c r="B6" s="44" t="s">
        <v>37</v>
      </c>
      <c r="C6" s="234"/>
      <c r="D6" s="225"/>
      <c r="E6" s="235" t="n">
        <v>1</v>
      </c>
      <c r="F6" s="236" t="s">
        <v>10</v>
      </c>
      <c r="G6" s="48"/>
      <c r="H6" s="237"/>
      <c r="I6" s="228"/>
      <c r="J6" s="238"/>
    </row>
    <row r="7" customFormat="false" ht="14.25" hidden="false" customHeight="true" outlineLevel="0" collapsed="false">
      <c r="A7" s="35"/>
      <c r="B7" s="36"/>
      <c r="C7" s="239"/>
      <c r="D7" s="240"/>
      <c r="E7" s="230"/>
      <c r="F7" s="220"/>
      <c r="G7" s="94"/>
      <c r="H7" s="241"/>
      <c r="I7" s="6"/>
      <c r="J7" s="233"/>
    </row>
    <row r="8" customFormat="false" ht="14.25" hidden="false" customHeight="true" outlineLevel="0" collapsed="false">
      <c r="A8" s="171" t="s">
        <v>38</v>
      </c>
      <c r="B8" s="44" t="s">
        <v>39</v>
      </c>
      <c r="C8" s="242"/>
      <c r="D8" s="242"/>
      <c r="E8" s="235" t="n">
        <v>1</v>
      </c>
      <c r="F8" s="236" t="s">
        <v>10</v>
      </c>
      <c r="G8" s="100"/>
      <c r="H8" s="237"/>
      <c r="I8" s="228"/>
      <c r="J8" s="238"/>
    </row>
    <row r="9" customFormat="false" ht="14.25" hidden="false" customHeight="true" outlineLevel="0" collapsed="false">
      <c r="A9" s="35"/>
      <c r="B9" s="36"/>
      <c r="C9" s="239"/>
      <c r="D9" s="240"/>
      <c r="E9" s="230"/>
      <c r="F9" s="220"/>
      <c r="G9" s="94"/>
      <c r="H9" s="241"/>
      <c r="I9" s="6"/>
      <c r="J9" s="233"/>
    </row>
    <row r="10" customFormat="false" ht="14.25" hidden="false" customHeight="true" outlineLevel="0" collapsed="false">
      <c r="A10" s="171" t="s">
        <v>40</v>
      </c>
      <c r="B10" s="44" t="s">
        <v>41</v>
      </c>
      <c r="C10" s="243"/>
      <c r="D10" s="244"/>
      <c r="E10" s="235" t="n">
        <v>1</v>
      </c>
      <c r="F10" s="236" t="s">
        <v>10</v>
      </c>
      <c r="G10" s="100"/>
      <c r="H10" s="237"/>
      <c r="I10" s="245"/>
      <c r="J10" s="238"/>
    </row>
    <row r="11" customFormat="false" ht="14.25" hidden="false" customHeight="true" outlineLevel="0" collapsed="false">
      <c r="A11" s="35"/>
      <c r="B11" s="36"/>
      <c r="C11" s="239"/>
      <c r="D11" s="240"/>
      <c r="E11" s="230"/>
      <c r="F11" s="220"/>
      <c r="G11" s="94"/>
      <c r="H11" s="241"/>
      <c r="I11" s="6"/>
      <c r="J11" s="233"/>
    </row>
    <row r="12" customFormat="false" ht="14.25" hidden="false" customHeight="true" outlineLevel="0" collapsed="false">
      <c r="A12" s="171" t="s">
        <v>42</v>
      </c>
      <c r="B12" s="44" t="s">
        <v>43</v>
      </c>
      <c r="C12" s="243"/>
      <c r="D12" s="244"/>
      <c r="E12" s="235" t="n">
        <v>1</v>
      </c>
      <c r="F12" s="236" t="s">
        <v>10</v>
      </c>
      <c r="G12" s="100"/>
      <c r="H12" s="237"/>
      <c r="I12" s="228"/>
      <c r="J12" s="238"/>
    </row>
    <row r="13" customFormat="false" ht="14.25" hidden="false" customHeight="true" outlineLevel="0" collapsed="false">
      <c r="A13" s="35"/>
      <c r="B13" s="36"/>
      <c r="C13" s="239"/>
      <c r="D13" s="240"/>
      <c r="E13" s="230"/>
      <c r="F13" s="220"/>
      <c r="G13" s="94"/>
      <c r="H13" s="241"/>
      <c r="I13" s="6"/>
      <c r="J13" s="233"/>
    </row>
    <row r="14" customFormat="false" ht="14.25" hidden="false" customHeight="true" outlineLevel="0" collapsed="false">
      <c r="A14" s="171" t="s">
        <v>44</v>
      </c>
      <c r="B14" s="44" t="s">
        <v>45</v>
      </c>
      <c r="C14" s="243"/>
      <c r="D14" s="244"/>
      <c r="E14" s="235" t="n">
        <v>1</v>
      </c>
      <c r="F14" s="236" t="s">
        <v>10</v>
      </c>
      <c r="G14" s="100"/>
      <c r="H14" s="237"/>
      <c r="I14" s="228"/>
      <c r="J14" s="238"/>
    </row>
    <row r="15" customFormat="false" ht="14.25" hidden="false" customHeight="true" outlineLevel="0" collapsed="false">
      <c r="A15" s="35"/>
      <c r="B15" s="36"/>
      <c r="C15" s="239"/>
      <c r="D15" s="240"/>
      <c r="E15" s="230"/>
      <c r="F15" s="220"/>
      <c r="G15" s="94"/>
      <c r="H15" s="241"/>
      <c r="I15" s="6"/>
      <c r="J15" s="233"/>
    </row>
    <row r="16" customFormat="false" ht="14.25" hidden="false" customHeight="true" outlineLevel="0" collapsed="false">
      <c r="A16" s="171" t="s">
        <v>46</v>
      </c>
      <c r="B16" s="44" t="s">
        <v>47</v>
      </c>
      <c r="C16" s="243"/>
      <c r="D16" s="244"/>
      <c r="E16" s="235" t="n">
        <v>1</v>
      </c>
      <c r="F16" s="236" t="s">
        <v>10</v>
      </c>
      <c r="G16" s="100"/>
      <c r="H16" s="237"/>
      <c r="I16" s="228"/>
      <c r="J16" s="238"/>
    </row>
    <row r="17" customFormat="false" ht="14.25" hidden="false" customHeight="true" outlineLevel="0" collapsed="false">
      <c r="A17" s="35"/>
      <c r="B17" s="89"/>
      <c r="C17" s="246"/>
      <c r="D17" s="240"/>
      <c r="E17" s="230"/>
      <c r="F17" s="220"/>
      <c r="G17" s="94"/>
      <c r="H17" s="241"/>
      <c r="I17" s="6"/>
      <c r="J17" s="233"/>
    </row>
    <row r="18" customFormat="false" ht="14.25" hidden="false" customHeight="true" outlineLevel="0" collapsed="false">
      <c r="A18" s="171" t="s">
        <v>48</v>
      </c>
      <c r="B18" s="247" t="s">
        <v>49</v>
      </c>
      <c r="C18" s="243"/>
      <c r="D18" s="244"/>
      <c r="E18" s="235" t="n">
        <v>1</v>
      </c>
      <c r="F18" s="236" t="s">
        <v>10</v>
      </c>
      <c r="G18" s="100"/>
      <c r="H18" s="237"/>
      <c r="I18" s="248"/>
      <c r="J18" s="51"/>
    </row>
    <row r="19" customFormat="false" ht="14.25" hidden="false" customHeight="true" outlineLevel="0" collapsed="false">
      <c r="A19" s="35"/>
      <c r="B19" s="36"/>
      <c r="C19" s="239"/>
      <c r="D19" s="240"/>
      <c r="E19" s="230"/>
      <c r="F19" s="220"/>
      <c r="G19" s="94"/>
      <c r="H19" s="241"/>
      <c r="J19" s="91"/>
    </row>
    <row r="20" customFormat="false" ht="14.25" hidden="false" customHeight="true" outlineLevel="0" collapsed="false">
      <c r="A20" s="171" t="s">
        <v>50</v>
      </c>
      <c r="B20" s="44" t="s">
        <v>51</v>
      </c>
      <c r="C20" s="249"/>
      <c r="D20" s="244"/>
      <c r="E20" s="235" t="n">
        <v>1</v>
      </c>
      <c r="F20" s="236" t="s">
        <v>10</v>
      </c>
      <c r="G20" s="100"/>
      <c r="H20" s="237"/>
      <c r="I20" s="248"/>
      <c r="J20" s="51"/>
    </row>
    <row r="21" customFormat="false" ht="14.25" hidden="false" customHeight="true" outlineLevel="0" collapsed="false">
      <c r="A21" s="35"/>
      <c r="B21" s="36"/>
      <c r="C21" s="239"/>
      <c r="D21" s="240"/>
      <c r="E21" s="230"/>
      <c r="F21" s="220"/>
      <c r="G21" s="94"/>
      <c r="H21" s="250"/>
      <c r="I21" s="6"/>
      <c r="J21" s="119"/>
    </row>
    <row r="22" customFormat="false" ht="14.25" hidden="false" customHeight="true" outlineLevel="0" collapsed="false">
      <c r="A22" s="43"/>
      <c r="B22" s="44"/>
      <c r="C22" s="249"/>
      <c r="D22" s="244"/>
      <c r="E22" s="235"/>
      <c r="F22" s="225"/>
      <c r="G22" s="100"/>
      <c r="H22" s="251"/>
      <c r="I22" s="228"/>
      <c r="J22" s="51"/>
    </row>
    <row r="23" customFormat="false" ht="14.25" hidden="false" customHeight="true" outlineLevel="0" collapsed="false">
      <c r="A23" s="35"/>
      <c r="B23" s="36"/>
      <c r="C23" s="239"/>
      <c r="D23" s="240"/>
      <c r="E23" s="230"/>
      <c r="F23" s="220"/>
      <c r="G23" s="94"/>
      <c r="H23" s="250"/>
      <c r="I23" s="6"/>
      <c r="J23" s="119"/>
    </row>
    <row r="24" customFormat="false" ht="14.25" hidden="false" customHeight="true" outlineLevel="0" collapsed="false">
      <c r="A24" s="43"/>
      <c r="B24" s="252" t="s">
        <v>52</v>
      </c>
      <c r="C24" s="243"/>
      <c r="D24" s="244"/>
      <c r="E24" s="235"/>
      <c r="F24" s="225"/>
      <c r="G24" s="100"/>
      <c r="H24" s="253"/>
      <c r="I24" s="228"/>
      <c r="J24" s="238"/>
    </row>
    <row r="25" customFormat="false" ht="14.25" hidden="false" customHeight="true" outlineLevel="0" collapsed="false">
      <c r="A25" s="35"/>
      <c r="B25" s="36"/>
      <c r="C25" s="239"/>
      <c r="D25" s="240"/>
      <c r="E25" s="230"/>
      <c r="F25" s="220"/>
      <c r="G25" s="39"/>
      <c r="H25" s="241"/>
      <c r="I25" s="6"/>
      <c r="J25" s="119"/>
    </row>
    <row r="26" customFormat="false" ht="14.25" hidden="false" customHeight="true" outlineLevel="0" collapsed="false">
      <c r="A26" s="43"/>
      <c r="B26" s="44"/>
      <c r="C26" s="243"/>
      <c r="D26" s="244"/>
      <c r="E26" s="235"/>
      <c r="F26" s="225"/>
      <c r="G26" s="48"/>
      <c r="H26" s="237"/>
      <c r="I26" s="228"/>
      <c r="J26" s="51"/>
    </row>
    <row r="27" customFormat="false" ht="14.25" hidden="false" customHeight="true" outlineLevel="0" collapsed="false">
      <c r="A27" s="35"/>
      <c r="B27" s="36"/>
      <c r="C27" s="239"/>
      <c r="D27" s="240"/>
      <c r="E27" s="230"/>
      <c r="F27" s="220"/>
      <c r="G27" s="39"/>
      <c r="H27" s="241"/>
      <c r="I27" s="6"/>
      <c r="J27" s="119"/>
    </row>
    <row r="28" customFormat="false" ht="14.25" hidden="false" customHeight="true" outlineLevel="0" collapsed="false">
      <c r="A28" s="171"/>
      <c r="B28" s="44"/>
      <c r="C28" s="234"/>
      <c r="D28" s="244"/>
      <c r="E28" s="235"/>
      <c r="F28" s="225"/>
      <c r="G28" s="48"/>
      <c r="H28" s="237"/>
      <c r="I28" s="228"/>
      <c r="J28" s="51"/>
    </row>
    <row r="29" customFormat="false" ht="14.25" hidden="false" customHeight="true" outlineLevel="0" collapsed="false">
      <c r="A29" s="35"/>
      <c r="B29" s="36"/>
      <c r="C29" s="239"/>
      <c r="D29" s="240"/>
      <c r="E29" s="230"/>
      <c r="F29" s="220"/>
      <c r="G29" s="39"/>
      <c r="H29" s="241"/>
      <c r="I29" s="6"/>
      <c r="J29" s="119"/>
    </row>
    <row r="30" customFormat="false" ht="14.25" hidden="false" customHeight="true" outlineLevel="0" collapsed="false">
      <c r="A30" s="43"/>
      <c r="B30" s="44"/>
      <c r="C30" s="243"/>
      <c r="D30" s="244"/>
      <c r="E30" s="235"/>
      <c r="F30" s="225"/>
      <c r="G30" s="48"/>
      <c r="H30" s="237"/>
      <c r="I30" s="228"/>
      <c r="J30" s="51"/>
    </row>
    <row r="31" customFormat="false" ht="14.25" hidden="false" customHeight="true" outlineLevel="0" collapsed="false">
      <c r="A31" s="35"/>
      <c r="B31" s="36"/>
      <c r="C31" s="239"/>
      <c r="D31" s="240"/>
      <c r="E31" s="230"/>
      <c r="F31" s="220"/>
      <c r="G31" s="39"/>
      <c r="H31" s="241"/>
      <c r="J31" s="119"/>
    </row>
    <row r="32" customFormat="false" ht="14.25" hidden="false" customHeight="true" outlineLevel="0" collapsed="false">
      <c r="A32" s="43"/>
      <c r="B32" s="44"/>
      <c r="C32" s="243"/>
      <c r="D32" s="244"/>
      <c r="E32" s="235"/>
      <c r="F32" s="225"/>
      <c r="G32" s="48"/>
      <c r="H32" s="237"/>
      <c r="I32" s="228"/>
      <c r="J32" s="51"/>
    </row>
    <row r="33" customFormat="false" ht="14.25" hidden="false" customHeight="true" outlineLevel="0" collapsed="false">
      <c r="A33" s="35"/>
      <c r="B33" s="36"/>
      <c r="C33" s="239"/>
      <c r="D33" s="240"/>
      <c r="E33" s="230"/>
      <c r="F33" s="220"/>
      <c r="G33" s="39"/>
      <c r="H33" s="241"/>
      <c r="J33" s="119"/>
    </row>
    <row r="34" customFormat="false" ht="14.25" hidden="false" customHeight="true" outlineLevel="0" collapsed="false">
      <c r="A34" s="43"/>
      <c r="B34" s="44"/>
      <c r="C34" s="243"/>
      <c r="D34" s="244"/>
      <c r="E34" s="235"/>
      <c r="F34" s="225"/>
      <c r="G34" s="48"/>
      <c r="H34" s="237"/>
      <c r="I34" s="254"/>
      <c r="J34" s="254"/>
    </row>
    <row r="35" customFormat="false" ht="14.25" hidden="false" customHeight="true" outlineLevel="0" collapsed="false">
      <c r="A35" s="35"/>
      <c r="B35" s="36"/>
      <c r="C35" s="239"/>
      <c r="D35" s="240"/>
      <c r="E35" s="230"/>
      <c r="F35" s="220"/>
      <c r="G35" s="39"/>
      <c r="H35" s="241"/>
      <c r="I35" s="6"/>
      <c r="J35" s="233"/>
    </row>
    <row r="36" customFormat="false" ht="14.25" hidden="false" customHeight="true" outlineLevel="0" collapsed="false">
      <c r="A36" s="43"/>
      <c r="B36" s="44"/>
      <c r="C36" s="243"/>
      <c r="D36" s="244"/>
      <c r="E36" s="235"/>
      <c r="F36" s="225"/>
      <c r="G36" s="48"/>
      <c r="H36" s="237"/>
      <c r="I36" s="228"/>
      <c r="J36" s="238"/>
    </row>
    <row r="37" customFormat="false" ht="14.25" hidden="false" customHeight="true" outlineLevel="0" collapsed="false">
      <c r="A37" s="35"/>
      <c r="B37" s="36"/>
      <c r="C37" s="239"/>
      <c r="D37" s="240"/>
      <c r="E37" s="230"/>
      <c r="F37" s="220"/>
      <c r="G37" s="39"/>
      <c r="H37" s="39"/>
      <c r="J37" s="119"/>
    </row>
    <row r="38" customFormat="false" ht="14.25" hidden="false" customHeight="true" outlineLevel="0" collapsed="false">
      <c r="A38" s="138"/>
      <c r="B38" s="139"/>
      <c r="C38" s="255"/>
      <c r="D38" s="256"/>
      <c r="E38" s="257"/>
      <c r="F38" s="258"/>
      <c r="G38" s="259"/>
      <c r="H38" s="260"/>
      <c r="I38" s="261"/>
      <c r="J38" s="146"/>
    </row>
    <row r="39" customFormat="false" ht="14.25" hidden="false" customHeight="true" outlineLevel="0" collapsed="false"/>
    <row r="40" customFormat="false" ht="21" hidden="false" customHeight="true" outlineLevel="0" collapsed="false">
      <c r="A40" s="9" t="s">
        <v>0</v>
      </c>
      <c r="B40" s="10" t="s">
        <v>34</v>
      </c>
      <c r="C40" s="10" t="s">
        <v>35</v>
      </c>
      <c r="D40" s="10"/>
      <c r="E40" s="215" t="s">
        <v>3</v>
      </c>
      <c r="F40" s="215"/>
      <c r="G40" s="215"/>
      <c r="H40" s="215"/>
      <c r="I40" s="12" t="s">
        <v>4</v>
      </c>
      <c r="J40" s="12"/>
    </row>
    <row r="41" customFormat="false" ht="21" hidden="false" customHeight="true" outlineLevel="0" collapsed="false">
      <c r="A41" s="9"/>
      <c r="B41" s="10"/>
      <c r="C41" s="10"/>
      <c r="D41" s="10"/>
      <c r="E41" s="216" t="s">
        <v>5</v>
      </c>
      <c r="F41" s="217" t="s">
        <v>6</v>
      </c>
      <c r="G41" s="218" t="s">
        <v>7</v>
      </c>
      <c r="H41" s="218" t="s">
        <v>8</v>
      </c>
      <c r="I41" s="12"/>
      <c r="J41" s="12"/>
    </row>
    <row r="42" customFormat="false" ht="14.25" hidden="false" customHeight="true" outlineLevel="0" collapsed="false">
      <c r="A42" s="219"/>
      <c r="B42" s="89"/>
      <c r="C42" s="37"/>
      <c r="D42" s="220"/>
      <c r="E42" s="221"/>
      <c r="F42" s="220"/>
      <c r="G42" s="222"/>
      <c r="H42" s="222"/>
      <c r="I42" s="19"/>
      <c r="J42" s="223"/>
    </row>
    <row r="43" customFormat="false" ht="14.45" hidden="false" customHeight="true" outlineLevel="0" collapsed="false">
      <c r="A43" s="171" t="s">
        <v>24</v>
      </c>
      <c r="B43" s="27" t="str">
        <f aca="false">内訳!B6</f>
        <v>建築工事</v>
      </c>
      <c r="C43" s="224"/>
      <c r="D43" s="225"/>
      <c r="E43" s="226"/>
      <c r="F43" s="225"/>
      <c r="G43" s="227"/>
      <c r="H43" s="227"/>
      <c r="I43" s="228"/>
      <c r="J43" s="229"/>
    </row>
    <row r="44" customFormat="false" ht="14.45" hidden="false" customHeight="true" outlineLevel="0" collapsed="false">
      <c r="A44" s="35"/>
      <c r="B44" s="36"/>
      <c r="C44" s="37"/>
      <c r="D44" s="220"/>
      <c r="E44" s="230"/>
      <c r="F44" s="220"/>
      <c r="G44" s="231"/>
      <c r="H44" s="232"/>
      <c r="I44" s="6"/>
      <c r="J44" s="233"/>
    </row>
    <row r="45" customFormat="false" ht="14.45" hidden="false" customHeight="true" outlineLevel="0" collapsed="false">
      <c r="A45" s="171" t="s">
        <v>36</v>
      </c>
      <c r="B45" s="44" t="s">
        <v>37</v>
      </c>
      <c r="C45" s="234"/>
      <c r="D45" s="225"/>
      <c r="E45" s="235"/>
      <c r="F45" s="225"/>
      <c r="G45" s="48"/>
      <c r="H45" s="237"/>
      <c r="I45" s="228"/>
      <c r="J45" s="238"/>
    </row>
    <row r="46" customFormat="false" ht="14.45" hidden="false" customHeight="true" outlineLevel="0" collapsed="false">
      <c r="A46" s="35"/>
      <c r="B46" s="36"/>
      <c r="C46" s="239"/>
      <c r="D46" s="240"/>
      <c r="E46" s="230"/>
      <c r="F46" s="220"/>
      <c r="G46" s="94"/>
      <c r="H46" s="241"/>
      <c r="I46" s="6"/>
      <c r="J46" s="233"/>
    </row>
    <row r="47" customFormat="false" ht="14.45" hidden="false" customHeight="true" outlineLevel="0" collapsed="false">
      <c r="A47" s="43"/>
      <c r="B47" s="44" t="s">
        <v>53</v>
      </c>
      <c r="C47" s="242"/>
      <c r="D47" s="242"/>
      <c r="E47" s="235" t="n">
        <v>1</v>
      </c>
      <c r="F47" s="236" t="s">
        <v>10</v>
      </c>
      <c r="G47" s="100"/>
      <c r="H47" s="237"/>
      <c r="I47" s="228"/>
      <c r="J47" s="238"/>
    </row>
    <row r="48" customFormat="false" ht="14.45" hidden="false" customHeight="true" outlineLevel="0" collapsed="false">
      <c r="A48" s="35"/>
      <c r="B48" s="36"/>
      <c r="C48" s="239"/>
      <c r="D48" s="240"/>
      <c r="E48" s="230"/>
      <c r="F48" s="220"/>
      <c r="G48" s="94"/>
      <c r="H48" s="241"/>
      <c r="I48" s="6"/>
      <c r="J48" s="233"/>
    </row>
    <row r="49" customFormat="false" ht="14.45" hidden="false" customHeight="true" outlineLevel="0" collapsed="false">
      <c r="A49" s="43"/>
      <c r="B49" s="44" t="s">
        <v>54</v>
      </c>
      <c r="C49" s="262" t="s">
        <v>55</v>
      </c>
      <c r="D49" s="244"/>
      <c r="E49" s="235" t="n">
        <v>1</v>
      </c>
      <c r="F49" s="236" t="s">
        <v>10</v>
      </c>
      <c r="G49" s="100"/>
      <c r="H49" s="237"/>
      <c r="I49" s="245"/>
      <c r="J49" s="238"/>
    </row>
    <row r="50" customFormat="false" ht="14.45" hidden="false" customHeight="true" outlineLevel="0" collapsed="false">
      <c r="A50" s="35"/>
      <c r="B50" s="36"/>
      <c r="C50" s="239" t="s">
        <v>56</v>
      </c>
      <c r="D50" s="240"/>
      <c r="E50" s="230"/>
      <c r="F50" s="220"/>
      <c r="G50" s="94"/>
      <c r="H50" s="241"/>
      <c r="I50" s="6"/>
      <c r="J50" s="233"/>
    </row>
    <row r="51" customFormat="false" ht="14.45" hidden="false" customHeight="true" outlineLevel="0" collapsed="false">
      <c r="A51" s="43"/>
      <c r="B51" s="44" t="s">
        <v>57</v>
      </c>
      <c r="C51" s="262" t="s">
        <v>58</v>
      </c>
      <c r="D51" s="244"/>
      <c r="E51" s="235" t="n">
        <v>1</v>
      </c>
      <c r="F51" s="236" t="s">
        <v>10</v>
      </c>
      <c r="G51" s="100"/>
      <c r="H51" s="237"/>
      <c r="I51" s="228"/>
      <c r="J51" s="238"/>
    </row>
    <row r="52" customFormat="false" ht="14.45" hidden="false" customHeight="true" outlineLevel="0" collapsed="false">
      <c r="A52" s="35"/>
      <c r="B52" s="36"/>
      <c r="C52" s="239"/>
      <c r="D52" s="240"/>
      <c r="E52" s="230"/>
      <c r="F52" s="220"/>
      <c r="G52" s="94"/>
      <c r="H52" s="241"/>
      <c r="I52" s="6"/>
      <c r="J52" s="233"/>
    </row>
    <row r="53" customFormat="false" ht="14.45" hidden="false" customHeight="true" outlineLevel="0" collapsed="false">
      <c r="A53" s="43"/>
      <c r="B53" s="44" t="s">
        <v>59</v>
      </c>
      <c r="C53" s="262" t="s">
        <v>60</v>
      </c>
      <c r="D53" s="244"/>
      <c r="E53" s="235" t="n">
        <v>1</v>
      </c>
      <c r="F53" s="236" t="s">
        <v>10</v>
      </c>
      <c r="G53" s="100"/>
      <c r="H53" s="237"/>
      <c r="I53" s="228"/>
      <c r="J53" s="238"/>
    </row>
    <row r="54" customFormat="false" ht="14.45" hidden="false" customHeight="true" outlineLevel="0" collapsed="false">
      <c r="A54" s="35"/>
      <c r="B54" s="36"/>
      <c r="C54" s="239"/>
      <c r="D54" s="240"/>
      <c r="E54" s="230"/>
      <c r="F54" s="220"/>
      <c r="G54" s="94"/>
      <c r="H54" s="241"/>
      <c r="I54" s="6"/>
      <c r="J54" s="233"/>
    </row>
    <row r="55" customFormat="false" ht="14.45" hidden="false" customHeight="true" outlineLevel="0" collapsed="false">
      <c r="A55" s="43"/>
      <c r="B55" s="44" t="s">
        <v>61</v>
      </c>
      <c r="C55" s="262"/>
      <c r="D55" s="244"/>
      <c r="E55" s="235" t="n">
        <v>1</v>
      </c>
      <c r="F55" s="236" t="s">
        <v>10</v>
      </c>
      <c r="G55" s="100"/>
      <c r="H55" s="237"/>
      <c r="I55" s="228"/>
      <c r="J55" s="238"/>
    </row>
    <row r="56" customFormat="false" ht="14.45" hidden="false" customHeight="true" outlineLevel="0" collapsed="false">
      <c r="A56" s="35"/>
      <c r="B56" s="89"/>
      <c r="C56" s="246"/>
      <c r="D56" s="240"/>
      <c r="E56" s="230"/>
      <c r="F56" s="220"/>
      <c r="G56" s="94"/>
      <c r="H56" s="241"/>
      <c r="I56" s="6"/>
      <c r="J56" s="233"/>
    </row>
    <row r="57" customFormat="false" ht="14.45" hidden="false" customHeight="true" outlineLevel="0" collapsed="false">
      <c r="A57" s="43"/>
      <c r="B57" s="247" t="s">
        <v>62</v>
      </c>
      <c r="C57" s="262"/>
      <c r="D57" s="244"/>
      <c r="E57" s="235" t="n">
        <v>1</v>
      </c>
      <c r="F57" s="236" t="s">
        <v>10</v>
      </c>
      <c r="G57" s="100"/>
      <c r="H57" s="237"/>
      <c r="I57" s="248"/>
      <c r="J57" s="51"/>
    </row>
    <row r="58" customFormat="false" ht="14.45" hidden="false" customHeight="true" outlineLevel="0" collapsed="false">
      <c r="A58" s="35"/>
      <c r="B58" s="36"/>
      <c r="C58" s="239"/>
      <c r="D58" s="240"/>
      <c r="E58" s="230"/>
      <c r="F58" s="220"/>
      <c r="G58" s="94"/>
      <c r="H58" s="241"/>
      <c r="J58" s="91"/>
    </row>
    <row r="59" customFormat="false" ht="14.45" hidden="false" customHeight="true" outlineLevel="0" collapsed="false">
      <c r="A59" s="43"/>
      <c r="B59" s="44" t="s">
        <v>63</v>
      </c>
      <c r="C59" s="249"/>
      <c r="D59" s="244"/>
      <c r="E59" s="235" t="n">
        <v>1</v>
      </c>
      <c r="F59" s="236" t="s">
        <v>10</v>
      </c>
      <c r="G59" s="100"/>
      <c r="H59" s="237"/>
      <c r="I59" s="248"/>
      <c r="J59" s="51"/>
    </row>
    <row r="60" customFormat="false" ht="14.45" hidden="false" customHeight="true" outlineLevel="0" collapsed="false">
      <c r="A60" s="35"/>
      <c r="B60" s="36"/>
      <c r="C60" s="239"/>
      <c r="D60" s="240"/>
      <c r="E60" s="230"/>
      <c r="F60" s="220"/>
      <c r="G60" s="94"/>
      <c r="H60" s="250"/>
      <c r="I60" s="6"/>
      <c r="J60" s="119"/>
    </row>
    <row r="61" customFormat="false" ht="14.45" hidden="false" customHeight="true" outlineLevel="0" collapsed="false">
      <c r="A61" s="43"/>
      <c r="B61" s="44"/>
      <c r="C61" s="249"/>
      <c r="D61" s="244"/>
      <c r="E61" s="235"/>
      <c r="F61" s="225"/>
      <c r="G61" s="100"/>
      <c r="H61" s="251"/>
      <c r="I61" s="228"/>
      <c r="J61" s="51"/>
      <c r="K61" s="263"/>
    </row>
    <row r="62" customFormat="false" ht="14.45" hidden="false" customHeight="true" outlineLevel="0" collapsed="false">
      <c r="A62" s="35"/>
      <c r="B62" s="36"/>
      <c r="C62" s="239"/>
      <c r="D62" s="240"/>
      <c r="E62" s="230"/>
      <c r="F62" s="220"/>
      <c r="G62" s="94"/>
      <c r="H62" s="250"/>
      <c r="I62" s="6"/>
      <c r="J62" s="119"/>
      <c r="K62" s="263"/>
    </row>
    <row r="63" customFormat="false" ht="14.45" hidden="false" customHeight="true" outlineLevel="0" collapsed="false">
      <c r="A63" s="43"/>
      <c r="B63" s="252" t="s">
        <v>64</v>
      </c>
      <c r="C63" s="262"/>
      <c r="D63" s="244"/>
      <c r="E63" s="235"/>
      <c r="F63" s="225"/>
      <c r="G63" s="100"/>
      <c r="H63" s="264"/>
      <c r="I63" s="228"/>
      <c r="J63" s="238"/>
      <c r="K63" s="263"/>
    </row>
    <row r="64" customFormat="false" ht="14.45" hidden="false" customHeight="true" outlineLevel="0" collapsed="false">
      <c r="A64" s="35"/>
      <c r="B64" s="36"/>
      <c r="C64" s="239"/>
      <c r="D64" s="240"/>
      <c r="E64" s="230"/>
      <c r="F64" s="220"/>
      <c r="G64" s="39"/>
      <c r="H64" s="241"/>
      <c r="I64" s="6"/>
      <c r="J64" s="119"/>
      <c r="K64" s="263"/>
    </row>
    <row r="65" customFormat="false" ht="14.45" hidden="false" customHeight="true" outlineLevel="0" collapsed="false">
      <c r="A65" s="43"/>
      <c r="B65" s="44"/>
      <c r="C65" s="262"/>
      <c r="D65" s="244"/>
      <c r="E65" s="235"/>
      <c r="F65" s="225"/>
      <c r="G65" s="48"/>
      <c r="H65" s="237"/>
      <c r="I65" s="228"/>
      <c r="J65" s="51"/>
      <c r="K65" s="263"/>
    </row>
    <row r="66" customFormat="false" ht="14.45" hidden="false" customHeight="true" outlineLevel="0" collapsed="false">
      <c r="A66" s="35"/>
      <c r="B66" s="36"/>
      <c r="C66" s="239"/>
      <c r="D66" s="240"/>
      <c r="E66" s="230"/>
      <c r="F66" s="220"/>
      <c r="G66" s="39"/>
      <c r="H66" s="241"/>
      <c r="I66" s="6"/>
      <c r="J66" s="119"/>
      <c r="K66" s="263"/>
    </row>
    <row r="67" customFormat="false" ht="14.45" hidden="false" customHeight="true" outlineLevel="0" collapsed="false">
      <c r="A67" s="171" t="s">
        <v>65</v>
      </c>
      <c r="B67" s="44" t="s">
        <v>39</v>
      </c>
      <c r="C67" s="234"/>
      <c r="D67" s="244"/>
      <c r="E67" s="235"/>
      <c r="F67" s="225"/>
      <c r="G67" s="48"/>
      <c r="H67" s="237"/>
      <c r="I67" s="228"/>
      <c r="J67" s="51"/>
      <c r="K67" s="263"/>
    </row>
    <row r="68" customFormat="false" ht="14.45" hidden="false" customHeight="true" outlineLevel="0" collapsed="false">
      <c r="A68" s="35"/>
      <c r="B68" s="36"/>
      <c r="C68" s="239" t="s">
        <v>66</v>
      </c>
      <c r="D68" s="240"/>
      <c r="E68" s="230"/>
      <c r="F68" s="220"/>
      <c r="G68" s="39"/>
      <c r="H68" s="241"/>
      <c r="I68" s="6"/>
      <c r="J68" s="119"/>
      <c r="K68" s="263"/>
    </row>
    <row r="69" customFormat="false" ht="14.45" hidden="false" customHeight="true" outlineLevel="0" collapsed="false">
      <c r="A69" s="43"/>
      <c r="B69" s="44" t="s">
        <v>67</v>
      </c>
      <c r="C69" s="262" t="s">
        <v>68</v>
      </c>
      <c r="D69" s="244"/>
      <c r="E69" s="235" t="n">
        <v>26.48</v>
      </c>
      <c r="F69" s="236" t="s">
        <v>69</v>
      </c>
      <c r="G69" s="48"/>
      <c r="H69" s="237"/>
      <c r="I69" s="228"/>
      <c r="J69" s="51"/>
      <c r="K69" s="263"/>
    </row>
    <row r="70" customFormat="false" ht="14.45" hidden="false" customHeight="true" outlineLevel="0" collapsed="false">
      <c r="A70" s="35"/>
      <c r="B70" s="36"/>
      <c r="C70" s="265" t="s">
        <v>70</v>
      </c>
      <c r="D70" s="240"/>
      <c r="E70" s="230"/>
      <c r="F70" s="220"/>
      <c r="G70" s="39"/>
      <c r="H70" s="241"/>
      <c r="J70" s="119"/>
      <c r="K70" s="263"/>
    </row>
    <row r="71" customFormat="false" ht="14.45" hidden="false" customHeight="true" outlineLevel="0" collapsed="false">
      <c r="A71" s="43"/>
      <c r="B71" s="44" t="s">
        <v>67</v>
      </c>
      <c r="C71" s="243" t="s">
        <v>71</v>
      </c>
      <c r="D71" s="244"/>
      <c r="E71" s="235" t="n">
        <v>12.08</v>
      </c>
      <c r="F71" s="236" t="s">
        <v>69</v>
      </c>
      <c r="G71" s="48"/>
      <c r="H71" s="237"/>
      <c r="I71" s="228"/>
      <c r="J71" s="51"/>
      <c r="K71" s="263"/>
    </row>
    <row r="72" customFormat="false" ht="14.45" hidden="false" customHeight="true" outlineLevel="0" collapsed="false">
      <c r="A72" s="35"/>
      <c r="B72" s="36"/>
      <c r="C72" s="265" t="s">
        <v>72</v>
      </c>
      <c r="D72" s="240"/>
      <c r="E72" s="230"/>
      <c r="F72" s="220"/>
      <c r="G72" s="39"/>
      <c r="H72" s="241"/>
      <c r="J72" s="119"/>
      <c r="K72" s="263"/>
    </row>
    <row r="73" customFormat="false" ht="14.45" hidden="false" customHeight="true" outlineLevel="0" collapsed="false">
      <c r="A73" s="43"/>
      <c r="B73" s="44" t="s">
        <v>73</v>
      </c>
      <c r="C73" s="243" t="s">
        <v>74</v>
      </c>
      <c r="D73" s="244"/>
      <c r="E73" s="235" t="n">
        <v>26</v>
      </c>
      <c r="F73" s="236" t="s">
        <v>75</v>
      </c>
      <c r="G73" s="48"/>
      <c r="H73" s="237"/>
      <c r="I73" s="254"/>
      <c r="J73" s="254"/>
      <c r="K73" s="263"/>
    </row>
    <row r="74" customFormat="false" ht="14.45" hidden="false" customHeight="true" outlineLevel="0" collapsed="false">
      <c r="A74" s="35"/>
      <c r="B74" s="36"/>
      <c r="C74" s="265"/>
      <c r="D74" s="240"/>
      <c r="E74" s="230"/>
      <c r="F74" s="220"/>
      <c r="G74" s="39"/>
      <c r="H74" s="241"/>
      <c r="I74" s="6"/>
      <c r="J74" s="233"/>
      <c r="K74" s="266"/>
    </row>
    <row r="75" customFormat="false" ht="14.45" hidden="false" customHeight="true" outlineLevel="0" collapsed="false">
      <c r="A75" s="43"/>
      <c r="B75" s="44" t="s">
        <v>76</v>
      </c>
      <c r="C75" s="243" t="s">
        <v>77</v>
      </c>
      <c r="D75" s="244"/>
      <c r="E75" s="235" t="n">
        <v>39.54</v>
      </c>
      <c r="F75" s="236" t="s">
        <v>69</v>
      </c>
      <c r="G75" s="48"/>
      <c r="H75" s="237"/>
      <c r="I75" s="228"/>
      <c r="J75" s="238"/>
      <c r="K75" s="263"/>
    </row>
    <row r="76" customFormat="false" ht="14.45" hidden="false" customHeight="true" outlineLevel="0" collapsed="false">
      <c r="A76" s="35"/>
      <c r="B76" s="36"/>
      <c r="C76" s="265"/>
      <c r="D76" s="240"/>
      <c r="E76" s="230"/>
      <c r="F76" s="220"/>
      <c r="G76" s="39"/>
      <c r="H76" s="39"/>
      <c r="J76" s="119"/>
    </row>
    <row r="77" customFormat="false" ht="14.45" hidden="false" customHeight="true" outlineLevel="0" collapsed="false">
      <c r="A77" s="138"/>
      <c r="B77" s="139"/>
      <c r="C77" s="255"/>
      <c r="D77" s="256"/>
      <c r="E77" s="257"/>
      <c r="F77" s="258"/>
      <c r="G77" s="259"/>
      <c r="H77" s="260"/>
      <c r="I77" s="261"/>
      <c r="J77" s="146"/>
    </row>
    <row r="78" customFormat="false" ht="15" hidden="false" customHeight="true" outlineLevel="0" collapsed="false">
      <c r="A78" s="147"/>
      <c r="B78" s="148"/>
      <c r="C78" s="149"/>
      <c r="D78" s="147"/>
      <c r="F78" s="147"/>
      <c r="H78" s="6"/>
      <c r="I78" s="6"/>
      <c r="J78" s="149"/>
    </row>
    <row r="79" customFormat="false" ht="21" hidden="false" customHeight="true" outlineLevel="0" collapsed="false">
      <c r="A79" s="9" t="s">
        <v>0</v>
      </c>
      <c r="B79" s="10" t="s">
        <v>34</v>
      </c>
      <c r="C79" s="10" t="s">
        <v>35</v>
      </c>
      <c r="D79" s="10"/>
      <c r="E79" s="267" t="s">
        <v>3</v>
      </c>
      <c r="F79" s="267"/>
      <c r="G79" s="267"/>
      <c r="H79" s="268"/>
      <c r="I79" s="12" t="s">
        <v>4</v>
      </c>
      <c r="J79" s="12"/>
    </row>
    <row r="80" customFormat="false" ht="21" hidden="false" customHeight="true" outlineLevel="0" collapsed="false">
      <c r="A80" s="9"/>
      <c r="B80" s="10"/>
      <c r="C80" s="10"/>
      <c r="D80" s="10"/>
      <c r="E80" s="216" t="s">
        <v>5</v>
      </c>
      <c r="F80" s="217" t="s">
        <v>6</v>
      </c>
      <c r="G80" s="218" t="s">
        <v>7</v>
      </c>
      <c r="H80" s="269" t="s">
        <v>8</v>
      </c>
      <c r="I80" s="12"/>
      <c r="J80" s="12"/>
    </row>
    <row r="81" s="280" customFormat="true" ht="14.25" hidden="false" customHeight="true" outlineLevel="0" collapsed="false">
      <c r="A81" s="270"/>
      <c r="B81" s="271"/>
      <c r="C81" s="272"/>
      <c r="D81" s="273"/>
      <c r="E81" s="274"/>
      <c r="F81" s="273"/>
      <c r="G81" s="275"/>
      <c r="H81" s="276"/>
      <c r="I81" s="277"/>
      <c r="J81" s="278"/>
      <c r="K81" s="279"/>
    </row>
    <row r="82" customFormat="false" ht="14.25" hidden="false" customHeight="true" outlineLevel="0" collapsed="false">
      <c r="A82" s="43"/>
      <c r="B82" s="44" t="s">
        <v>78</v>
      </c>
      <c r="C82" s="281" t="s">
        <v>79</v>
      </c>
      <c r="D82" s="225"/>
      <c r="E82" s="235" t="n">
        <v>4</v>
      </c>
      <c r="F82" s="236" t="s">
        <v>80</v>
      </c>
      <c r="G82" s="173"/>
      <c r="H82" s="237"/>
      <c r="I82" s="282"/>
      <c r="J82" s="229"/>
    </row>
    <row r="83" customFormat="false" ht="14.25" hidden="false" customHeight="true" outlineLevel="0" collapsed="false">
      <c r="A83" s="35"/>
      <c r="B83" s="36"/>
      <c r="C83" s="265"/>
      <c r="D83" s="240"/>
      <c r="E83" s="230"/>
      <c r="F83" s="220"/>
      <c r="G83" s="39"/>
      <c r="H83" s="241"/>
      <c r="I83" s="283"/>
      <c r="J83" s="233"/>
    </row>
    <row r="84" customFormat="false" ht="14.25" hidden="false" customHeight="true" outlineLevel="0" collapsed="false">
      <c r="A84" s="43"/>
      <c r="B84" s="44" t="s">
        <v>78</v>
      </c>
      <c r="C84" s="281" t="s">
        <v>81</v>
      </c>
      <c r="D84" s="244"/>
      <c r="E84" s="235" t="n">
        <v>4</v>
      </c>
      <c r="F84" s="236" t="s">
        <v>80</v>
      </c>
      <c r="G84" s="48"/>
      <c r="H84" s="237"/>
      <c r="I84" s="282"/>
      <c r="J84" s="238"/>
    </row>
    <row r="85" customFormat="false" ht="14.25" hidden="false" customHeight="true" outlineLevel="0" collapsed="false">
      <c r="A85" s="35"/>
      <c r="B85" s="284"/>
      <c r="C85" s="285" t="s">
        <v>82</v>
      </c>
      <c r="D85" s="285"/>
      <c r="E85" s="230"/>
      <c r="F85" s="220"/>
      <c r="G85" s="39"/>
      <c r="H85" s="241"/>
      <c r="I85" s="283"/>
      <c r="J85" s="233"/>
    </row>
    <row r="86" customFormat="false" ht="14.25" hidden="false" customHeight="true" outlineLevel="0" collapsed="false">
      <c r="A86" s="43"/>
      <c r="B86" s="286" t="s">
        <v>83</v>
      </c>
      <c r="C86" s="262" t="s">
        <v>84</v>
      </c>
      <c r="D86" s="244"/>
      <c r="E86" s="235" t="n">
        <v>4</v>
      </c>
      <c r="F86" s="236" t="s">
        <v>80</v>
      </c>
      <c r="G86" s="48"/>
      <c r="H86" s="237"/>
      <c r="I86" s="282"/>
      <c r="J86" s="238"/>
    </row>
    <row r="87" s="280" customFormat="true" ht="14.25" hidden="false" customHeight="true" outlineLevel="0" collapsed="false">
      <c r="A87" s="63"/>
      <c r="B87" s="284"/>
      <c r="C87" s="265" t="s">
        <v>85</v>
      </c>
      <c r="D87" s="240"/>
      <c r="E87" s="230"/>
      <c r="F87" s="220"/>
      <c r="G87" s="39"/>
      <c r="H87" s="241"/>
      <c r="I87" s="197"/>
      <c r="J87" s="287"/>
      <c r="K87" s="279"/>
    </row>
    <row r="88" s="280" customFormat="true" ht="14.25" hidden="false" customHeight="true" outlineLevel="0" collapsed="false">
      <c r="A88" s="71"/>
      <c r="B88" s="286" t="s">
        <v>83</v>
      </c>
      <c r="C88" s="262" t="s">
        <v>84</v>
      </c>
      <c r="D88" s="288"/>
      <c r="E88" s="235" t="n">
        <v>2</v>
      </c>
      <c r="F88" s="236" t="s">
        <v>80</v>
      </c>
      <c r="G88" s="48"/>
      <c r="H88" s="237"/>
      <c r="I88" s="289"/>
      <c r="J88" s="290"/>
      <c r="K88" s="279"/>
    </row>
    <row r="89" customFormat="false" ht="14.25" hidden="false" customHeight="true" outlineLevel="0" collapsed="false">
      <c r="A89" s="35"/>
      <c r="B89" s="89"/>
      <c r="C89" s="265"/>
      <c r="D89" s="240"/>
      <c r="E89" s="230"/>
      <c r="F89" s="220"/>
      <c r="G89" s="39"/>
      <c r="H89" s="241"/>
      <c r="I89" s="283"/>
      <c r="J89" s="233"/>
    </row>
    <row r="90" customFormat="false" ht="14.25" hidden="false" customHeight="true" outlineLevel="0" collapsed="false">
      <c r="A90" s="43"/>
      <c r="B90" s="44"/>
      <c r="C90" s="262"/>
      <c r="D90" s="244"/>
      <c r="E90" s="235"/>
      <c r="F90" s="225"/>
      <c r="G90" s="48"/>
      <c r="H90" s="237"/>
      <c r="I90" s="282"/>
      <c r="J90" s="238"/>
    </row>
    <row r="91" customFormat="false" ht="14.25" hidden="false" customHeight="true" outlineLevel="0" collapsed="false">
      <c r="A91" s="35"/>
      <c r="B91" s="36"/>
      <c r="C91" s="265"/>
      <c r="D91" s="240"/>
      <c r="E91" s="230"/>
      <c r="F91" s="220"/>
      <c r="G91" s="39"/>
      <c r="H91" s="241"/>
      <c r="I91" s="283"/>
      <c r="J91" s="233"/>
    </row>
    <row r="92" customFormat="false" ht="14.25" hidden="false" customHeight="true" outlineLevel="0" collapsed="false">
      <c r="A92" s="43"/>
      <c r="B92" s="252" t="s">
        <v>64</v>
      </c>
      <c r="C92" s="262"/>
      <c r="D92" s="244"/>
      <c r="E92" s="235"/>
      <c r="F92" s="225"/>
      <c r="G92" s="48"/>
      <c r="H92" s="237"/>
      <c r="I92" s="282"/>
      <c r="J92" s="238"/>
    </row>
    <row r="93" customFormat="false" ht="14.25" hidden="false" customHeight="true" outlineLevel="0" collapsed="false">
      <c r="A93" s="35"/>
      <c r="B93" s="36"/>
      <c r="C93" s="265"/>
      <c r="D93" s="240"/>
      <c r="E93" s="230"/>
      <c r="F93" s="220"/>
      <c r="G93" s="39"/>
      <c r="H93" s="241"/>
      <c r="I93" s="283"/>
      <c r="J93" s="233"/>
    </row>
    <row r="94" customFormat="false" ht="14.25" hidden="false" customHeight="true" outlineLevel="0" collapsed="false">
      <c r="A94" s="43"/>
      <c r="B94" s="44"/>
      <c r="C94" s="262"/>
      <c r="D94" s="244"/>
      <c r="E94" s="235"/>
      <c r="F94" s="225"/>
      <c r="G94" s="48"/>
      <c r="H94" s="237"/>
      <c r="I94" s="282"/>
      <c r="J94" s="238"/>
    </row>
    <row r="95" customFormat="false" ht="14.25" hidden="false" customHeight="true" outlineLevel="0" collapsed="false">
      <c r="A95" s="35"/>
      <c r="B95" s="36"/>
      <c r="C95" s="265"/>
      <c r="D95" s="240"/>
      <c r="E95" s="230"/>
      <c r="F95" s="220"/>
      <c r="G95" s="39"/>
      <c r="H95" s="241"/>
      <c r="I95" s="283"/>
      <c r="J95" s="233"/>
    </row>
    <row r="96" customFormat="false" ht="14.25" hidden="false" customHeight="true" outlineLevel="0" collapsed="false">
      <c r="A96" s="171" t="s">
        <v>86</v>
      </c>
      <c r="B96" s="44" t="s">
        <v>41</v>
      </c>
      <c r="C96" s="234"/>
      <c r="D96" s="244"/>
      <c r="E96" s="235"/>
      <c r="F96" s="225"/>
      <c r="G96" s="48"/>
      <c r="H96" s="237"/>
      <c r="I96" s="282"/>
      <c r="J96" s="238"/>
      <c r="P96" s="213" t="s">
        <v>87</v>
      </c>
    </row>
    <row r="97" customFormat="false" ht="14.25" hidden="false" customHeight="true" outlineLevel="0" collapsed="false">
      <c r="A97" s="35"/>
      <c r="B97" s="36"/>
      <c r="C97" s="265"/>
      <c r="D97" s="240"/>
      <c r="E97" s="230"/>
      <c r="F97" s="220"/>
      <c r="G97" s="39"/>
      <c r="H97" s="241"/>
      <c r="I97" s="283"/>
      <c r="J97" s="233"/>
    </row>
    <row r="98" customFormat="false" ht="14.25" hidden="false" customHeight="true" outlineLevel="0" collapsed="false">
      <c r="A98" s="43"/>
      <c r="B98" s="44" t="s">
        <v>88</v>
      </c>
      <c r="C98" s="243" t="s">
        <v>89</v>
      </c>
      <c r="D98" s="244"/>
      <c r="E98" s="235" t="n">
        <v>45.94</v>
      </c>
      <c r="F98" s="236" t="s">
        <v>75</v>
      </c>
      <c r="G98" s="48"/>
      <c r="H98" s="237"/>
      <c r="I98" s="282"/>
      <c r="J98" s="238"/>
    </row>
    <row r="99" customFormat="false" ht="14.25" hidden="false" customHeight="true" outlineLevel="0" collapsed="false">
      <c r="A99" s="35"/>
      <c r="B99" s="36"/>
      <c r="C99" s="265"/>
      <c r="D99" s="240"/>
      <c r="E99" s="230"/>
      <c r="F99" s="220"/>
      <c r="G99" s="39"/>
      <c r="H99" s="241"/>
      <c r="I99" s="283"/>
      <c r="J99" s="233"/>
    </row>
    <row r="100" customFormat="false" ht="14.25" hidden="false" customHeight="true" outlineLevel="0" collapsed="false">
      <c r="A100" s="43"/>
      <c r="B100" s="44" t="s">
        <v>90</v>
      </c>
      <c r="C100" s="262" t="s">
        <v>91</v>
      </c>
      <c r="D100" s="244"/>
      <c r="E100" s="235" t="n">
        <v>4</v>
      </c>
      <c r="F100" s="236" t="s">
        <v>75</v>
      </c>
      <c r="G100" s="48"/>
      <c r="H100" s="237"/>
      <c r="I100" s="282"/>
      <c r="J100" s="238"/>
    </row>
    <row r="101" customFormat="false" ht="14.25" hidden="false" customHeight="true" outlineLevel="0" collapsed="false">
      <c r="A101" s="35"/>
      <c r="B101" s="89"/>
      <c r="C101" s="246"/>
      <c r="D101" s="240"/>
      <c r="E101" s="230"/>
      <c r="F101" s="220"/>
      <c r="G101" s="39"/>
      <c r="H101" s="241"/>
      <c r="I101" s="283"/>
      <c r="J101" s="233"/>
    </row>
    <row r="102" customFormat="false" ht="14.25" hidden="false" customHeight="true" outlineLevel="0" collapsed="false">
      <c r="A102" s="43"/>
      <c r="B102" s="89"/>
      <c r="C102" s="262"/>
      <c r="D102" s="244"/>
      <c r="E102" s="235"/>
      <c r="F102" s="225"/>
      <c r="G102" s="48"/>
      <c r="H102" s="237"/>
      <c r="I102" s="282"/>
      <c r="J102" s="238"/>
    </row>
    <row r="103" customFormat="false" ht="14.25" hidden="false" customHeight="true" outlineLevel="0" collapsed="false">
      <c r="A103" s="35"/>
      <c r="B103" s="36"/>
      <c r="C103" s="265"/>
      <c r="D103" s="240"/>
      <c r="E103" s="230"/>
      <c r="F103" s="220"/>
      <c r="G103" s="39"/>
      <c r="H103" s="241"/>
      <c r="I103" s="283"/>
      <c r="J103" s="233"/>
    </row>
    <row r="104" customFormat="false" ht="14.25" hidden="false" customHeight="true" outlineLevel="0" collapsed="false">
      <c r="A104" s="43"/>
      <c r="B104" s="252" t="s">
        <v>64</v>
      </c>
      <c r="C104" s="262"/>
      <c r="D104" s="244"/>
      <c r="E104" s="235"/>
      <c r="F104" s="225"/>
      <c r="G104" s="48"/>
      <c r="H104" s="237"/>
      <c r="I104" s="282"/>
      <c r="J104" s="238"/>
    </row>
    <row r="105" customFormat="false" ht="14.25" hidden="false" customHeight="true" outlineLevel="0" collapsed="false">
      <c r="A105" s="35"/>
      <c r="B105" s="36"/>
      <c r="C105" s="265"/>
      <c r="D105" s="240"/>
      <c r="E105" s="230"/>
      <c r="F105" s="220"/>
      <c r="G105" s="39"/>
      <c r="H105" s="241"/>
      <c r="I105" s="283"/>
      <c r="J105" s="233"/>
    </row>
    <row r="106" customFormat="false" ht="14.25" hidden="false" customHeight="true" outlineLevel="0" collapsed="false">
      <c r="A106" s="43"/>
      <c r="B106" s="72"/>
      <c r="C106" s="242"/>
      <c r="D106" s="242"/>
      <c r="E106" s="235"/>
      <c r="F106" s="225"/>
      <c r="G106" s="48"/>
      <c r="H106" s="237"/>
      <c r="I106" s="282"/>
      <c r="J106" s="238"/>
    </row>
    <row r="107" customFormat="false" ht="14.25" hidden="false" customHeight="true" outlineLevel="0" collapsed="false">
      <c r="A107" s="35"/>
      <c r="B107" s="36"/>
      <c r="C107" s="246"/>
      <c r="D107" s="240"/>
      <c r="E107" s="230"/>
      <c r="F107" s="220"/>
      <c r="G107" s="39"/>
      <c r="H107" s="241"/>
      <c r="I107" s="283"/>
      <c r="J107" s="233"/>
    </row>
    <row r="108" customFormat="false" ht="14.25" hidden="false" customHeight="true" outlineLevel="0" collapsed="false">
      <c r="A108" s="291" t="s">
        <v>92</v>
      </c>
      <c r="B108" s="172" t="s">
        <v>43</v>
      </c>
      <c r="C108" s="234"/>
      <c r="D108" s="244"/>
      <c r="E108" s="235"/>
      <c r="F108" s="225"/>
      <c r="G108" s="48"/>
      <c r="H108" s="237"/>
      <c r="I108" s="282"/>
      <c r="J108" s="238"/>
    </row>
    <row r="109" customFormat="false" ht="14.25" hidden="false" customHeight="true" outlineLevel="0" collapsed="false">
      <c r="A109" s="35"/>
      <c r="B109" s="36" t="s">
        <v>93</v>
      </c>
      <c r="C109" s="265" t="s">
        <v>94</v>
      </c>
      <c r="D109" s="240"/>
      <c r="E109" s="230"/>
      <c r="F109" s="220"/>
      <c r="G109" s="39"/>
      <c r="H109" s="241"/>
      <c r="I109" s="179"/>
      <c r="J109" s="119"/>
    </row>
    <row r="110" customFormat="false" ht="14.25" hidden="false" customHeight="true" outlineLevel="0" collapsed="false">
      <c r="A110" s="43"/>
      <c r="B110" s="44" t="s">
        <v>95</v>
      </c>
      <c r="C110" s="249" t="s">
        <v>96</v>
      </c>
      <c r="D110" s="244"/>
      <c r="E110" s="235" t="n">
        <v>2</v>
      </c>
      <c r="F110" s="236" t="s">
        <v>80</v>
      </c>
      <c r="G110" s="48"/>
      <c r="H110" s="237"/>
      <c r="I110" s="282"/>
      <c r="J110" s="51"/>
    </row>
    <row r="111" customFormat="false" ht="14.25" hidden="false" customHeight="true" outlineLevel="0" collapsed="false">
      <c r="A111" s="52"/>
      <c r="B111" s="36"/>
      <c r="C111" s="265"/>
      <c r="D111" s="240"/>
      <c r="E111" s="230"/>
      <c r="F111" s="220"/>
      <c r="G111" s="94"/>
      <c r="H111" s="241"/>
      <c r="I111" s="283"/>
      <c r="J111" s="233"/>
    </row>
    <row r="112" customFormat="false" ht="14.25" hidden="false" customHeight="true" outlineLevel="0" collapsed="false">
      <c r="A112" s="43"/>
      <c r="B112" s="44" t="s">
        <v>97</v>
      </c>
      <c r="C112" s="242"/>
      <c r="D112" s="242"/>
      <c r="E112" s="235" t="n">
        <v>1</v>
      </c>
      <c r="F112" s="236" t="s">
        <v>10</v>
      </c>
      <c r="G112" s="100"/>
      <c r="H112" s="237"/>
      <c r="I112" s="282"/>
      <c r="J112" s="238"/>
    </row>
    <row r="113" customFormat="false" ht="14.25" hidden="false" customHeight="true" outlineLevel="0" collapsed="false">
      <c r="A113" s="35"/>
      <c r="B113" s="89"/>
      <c r="C113" s="265"/>
      <c r="D113" s="240"/>
      <c r="E113" s="230"/>
      <c r="F113" s="220"/>
      <c r="G113" s="94"/>
      <c r="H113" s="241"/>
      <c r="I113" s="179"/>
      <c r="J113" s="119"/>
    </row>
    <row r="114" customFormat="false" ht="14.25" hidden="false" customHeight="true" outlineLevel="0" collapsed="false">
      <c r="A114" s="43"/>
      <c r="B114" s="44" t="s">
        <v>98</v>
      </c>
      <c r="C114" s="262" t="s">
        <v>99</v>
      </c>
      <c r="D114" s="244"/>
      <c r="E114" s="235" t="n">
        <v>1</v>
      </c>
      <c r="F114" s="236" t="s">
        <v>10</v>
      </c>
      <c r="G114" s="100"/>
      <c r="H114" s="237"/>
      <c r="I114" s="178"/>
      <c r="J114" s="51"/>
    </row>
    <row r="115" customFormat="false" ht="14.25" hidden="false" customHeight="true" outlineLevel="0" collapsed="false">
      <c r="A115" s="35"/>
      <c r="B115" s="36"/>
      <c r="C115" s="265"/>
      <c r="D115" s="240"/>
      <c r="E115" s="230"/>
      <c r="F115" s="220"/>
      <c r="G115" s="39"/>
      <c r="H115" s="175"/>
      <c r="I115" s="179"/>
      <c r="J115" s="119"/>
    </row>
    <row r="116" customFormat="false" ht="14.25" hidden="false" customHeight="true" outlineLevel="0" collapsed="false">
      <c r="A116" s="138"/>
      <c r="B116" s="292"/>
      <c r="C116" s="255"/>
      <c r="D116" s="256"/>
      <c r="E116" s="257"/>
      <c r="F116" s="258"/>
      <c r="G116" s="143"/>
      <c r="H116" s="293"/>
      <c r="I116" s="211"/>
      <c r="J116" s="146"/>
    </row>
    <row r="117" customFormat="false" ht="14.25" hidden="false" customHeight="true" outlineLevel="0" collapsed="false">
      <c r="A117" s="147"/>
      <c r="B117" s="148"/>
      <c r="C117" s="149"/>
      <c r="D117" s="147"/>
      <c r="F117" s="147"/>
      <c r="I117" s="6"/>
      <c r="J117" s="149"/>
    </row>
    <row r="118" customFormat="false" ht="21" hidden="false" customHeight="true" outlineLevel="0" collapsed="false">
      <c r="A118" s="9" t="s">
        <v>0</v>
      </c>
      <c r="B118" s="10" t="s">
        <v>34</v>
      </c>
      <c r="C118" s="10" t="s">
        <v>35</v>
      </c>
      <c r="D118" s="10"/>
      <c r="E118" s="267" t="s">
        <v>3</v>
      </c>
      <c r="F118" s="267"/>
      <c r="G118" s="267"/>
      <c r="H118" s="268"/>
      <c r="I118" s="12" t="s">
        <v>4</v>
      </c>
      <c r="J118" s="12"/>
    </row>
    <row r="119" customFormat="false" ht="21" hidden="false" customHeight="true" outlineLevel="0" collapsed="false">
      <c r="A119" s="9"/>
      <c r="B119" s="10"/>
      <c r="C119" s="10"/>
      <c r="D119" s="10"/>
      <c r="E119" s="216" t="s">
        <v>5</v>
      </c>
      <c r="F119" s="217" t="s">
        <v>6</v>
      </c>
      <c r="G119" s="218" t="s">
        <v>7</v>
      </c>
      <c r="H119" s="269" t="s">
        <v>8</v>
      </c>
      <c r="I119" s="12"/>
      <c r="J119" s="12"/>
    </row>
    <row r="120" customFormat="false" ht="14.25" hidden="false" customHeight="true" outlineLevel="0" collapsed="false">
      <c r="A120" s="219"/>
      <c r="B120" s="89"/>
      <c r="C120" s="265"/>
      <c r="D120" s="220"/>
      <c r="E120" s="221"/>
      <c r="F120" s="220"/>
      <c r="G120" s="222"/>
      <c r="H120" s="232"/>
      <c r="I120" s="294"/>
      <c r="J120" s="223"/>
    </row>
    <row r="121" customFormat="false" ht="14.25" hidden="false" customHeight="true" outlineLevel="0" collapsed="false">
      <c r="A121" s="43"/>
      <c r="B121" s="44" t="s">
        <v>100</v>
      </c>
      <c r="C121" s="281"/>
      <c r="D121" s="225"/>
      <c r="E121" s="226" t="n">
        <v>1</v>
      </c>
      <c r="F121" s="236" t="s">
        <v>10</v>
      </c>
      <c r="G121" s="295"/>
      <c r="H121" s="237"/>
      <c r="I121" s="282"/>
      <c r="J121" s="229"/>
    </row>
    <row r="122" customFormat="false" ht="14.25" hidden="false" customHeight="true" outlineLevel="0" collapsed="false">
      <c r="A122" s="35"/>
      <c r="B122" s="36"/>
      <c r="C122" s="265" t="s">
        <v>94</v>
      </c>
      <c r="D122" s="220"/>
      <c r="E122" s="230"/>
      <c r="F122" s="220"/>
      <c r="G122" s="231"/>
      <c r="H122" s="232"/>
      <c r="I122" s="283"/>
      <c r="J122" s="233"/>
    </row>
    <row r="123" customFormat="false" ht="14.25" hidden="false" customHeight="true" outlineLevel="0" collapsed="false">
      <c r="A123" s="43"/>
      <c r="B123" s="44" t="s">
        <v>101</v>
      </c>
      <c r="C123" s="243" t="s">
        <v>102</v>
      </c>
      <c r="D123" s="225"/>
      <c r="E123" s="235" t="n">
        <v>4</v>
      </c>
      <c r="F123" s="236" t="s">
        <v>103</v>
      </c>
      <c r="G123" s="296"/>
      <c r="H123" s="237"/>
      <c r="I123" s="282"/>
      <c r="J123" s="238"/>
    </row>
    <row r="124" customFormat="false" ht="14.25" hidden="false" customHeight="true" outlineLevel="0" collapsed="false">
      <c r="A124" s="35"/>
      <c r="B124" s="36"/>
      <c r="C124" s="265"/>
      <c r="D124" s="220"/>
      <c r="E124" s="230"/>
      <c r="F124" s="220"/>
      <c r="G124" s="231"/>
      <c r="H124" s="232"/>
      <c r="I124" s="283"/>
      <c r="J124" s="233"/>
    </row>
    <row r="125" customFormat="false" ht="14.25" hidden="false" customHeight="true" outlineLevel="0" collapsed="false">
      <c r="A125" s="43"/>
      <c r="B125" s="44"/>
      <c r="C125" s="262" t="s">
        <v>104</v>
      </c>
      <c r="D125" s="225"/>
      <c r="E125" s="235" t="n">
        <v>1</v>
      </c>
      <c r="F125" s="236" t="s">
        <v>10</v>
      </c>
      <c r="G125" s="295"/>
      <c r="H125" s="237"/>
      <c r="I125" s="282"/>
      <c r="J125" s="238"/>
    </row>
    <row r="126" customFormat="false" ht="14.25" hidden="false" customHeight="true" outlineLevel="0" collapsed="false">
      <c r="A126" s="35"/>
      <c r="B126" s="36"/>
      <c r="C126" s="265"/>
      <c r="D126" s="220"/>
      <c r="E126" s="230"/>
      <c r="F126" s="220"/>
      <c r="G126" s="231"/>
      <c r="H126" s="232"/>
      <c r="I126" s="283"/>
      <c r="J126" s="233"/>
    </row>
    <row r="127" customFormat="false" ht="14.25" hidden="false" customHeight="true" outlineLevel="0" collapsed="false">
      <c r="A127" s="43"/>
      <c r="B127" s="297" t="s">
        <v>105</v>
      </c>
      <c r="C127" s="262"/>
      <c r="D127" s="225"/>
      <c r="E127" s="235"/>
      <c r="F127" s="225"/>
      <c r="G127" s="296"/>
      <c r="H127" s="298"/>
      <c r="I127" s="282"/>
      <c r="J127" s="238"/>
    </row>
    <row r="128" customFormat="false" ht="14.25" hidden="false" customHeight="true" outlineLevel="0" collapsed="false">
      <c r="A128" s="35"/>
      <c r="B128" s="36"/>
      <c r="C128" s="265"/>
      <c r="D128" s="220"/>
      <c r="E128" s="230"/>
      <c r="F128" s="220"/>
      <c r="G128" s="231"/>
      <c r="H128" s="232"/>
      <c r="I128" s="283"/>
      <c r="J128" s="233"/>
    </row>
    <row r="129" customFormat="false" ht="14.25" hidden="false" customHeight="true" outlineLevel="0" collapsed="false">
      <c r="A129" s="43"/>
      <c r="B129" s="252"/>
      <c r="C129" s="299"/>
      <c r="D129" s="225"/>
      <c r="E129" s="235"/>
      <c r="F129" s="225"/>
      <c r="G129" s="296"/>
      <c r="H129" s="298"/>
      <c r="I129" s="282"/>
      <c r="J129" s="238"/>
    </row>
    <row r="130" s="280" customFormat="true" ht="14.25" hidden="false" customHeight="true" outlineLevel="0" collapsed="false">
      <c r="A130" s="63"/>
      <c r="B130" s="36"/>
      <c r="C130" s="265"/>
      <c r="D130" s="220"/>
      <c r="E130" s="300"/>
      <c r="F130" s="220"/>
      <c r="G130" s="301"/>
      <c r="H130" s="302"/>
      <c r="I130" s="303" t="s">
        <v>106</v>
      </c>
      <c r="J130" s="287"/>
      <c r="K130" s="279"/>
    </row>
    <row r="131" s="280" customFormat="true" ht="14.25" hidden="false" customHeight="true" outlineLevel="0" collapsed="false">
      <c r="A131" s="71"/>
      <c r="B131" s="44" t="s">
        <v>107</v>
      </c>
      <c r="C131" s="243" t="s">
        <v>108</v>
      </c>
      <c r="D131" s="225"/>
      <c r="E131" s="235" t="n">
        <v>2</v>
      </c>
      <c r="F131" s="236" t="s">
        <v>80</v>
      </c>
      <c r="G131" s="296"/>
      <c r="H131" s="304"/>
      <c r="I131" s="289"/>
      <c r="J131" s="290"/>
      <c r="K131" s="279"/>
    </row>
    <row r="132" s="280" customFormat="true" ht="14.25" hidden="false" customHeight="true" outlineLevel="0" collapsed="false">
      <c r="A132" s="63"/>
      <c r="B132" s="36"/>
      <c r="C132" s="265" t="s">
        <v>109</v>
      </c>
      <c r="D132" s="220"/>
      <c r="E132" s="300"/>
      <c r="F132" s="220"/>
      <c r="G132" s="301"/>
      <c r="H132" s="302"/>
      <c r="I132" s="303" t="s">
        <v>106</v>
      </c>
      <c r="J132" s="287"/>
      <c r="K132" s="279"/>
    </row>
    <row r="133" s="280" customFormat="true" ht="14.25" hidden="false" customHeight="true" outlineLevel="0" collapsed="false">
      <c r="A133" s="71"/>
      <c r="B133" s="305" t="s">
        <v>110</v>
      </c>
      <c r="C133" s="243" t="s">
        <v>108</v>
      </c>
      <c r="D133" s="225"/>
      <c r="E133" s="235" t="n">
        <v>2</v>
      </c>
      <c r="F133" s="236" t="s">
        <v>80</v>
      </c>
      <c r="G133" s="296"/>
      <c r="H133" s="304"/>
      <c r="I133" s="289"/>
      <c r="J133" s="290"/>
      <c r="K133" s="279"/>
    </row>
    <row r="134" s="280" customFormat="true" ht="14.25" hidden="false" customHeight="true" outlineLevel="0" collapsed="false">
      <c r="A134" s="63"/>
      <c r="B134" s="306"/>
      <c r="C134" s="265"/>
      <c r="D134" s="220"/>
      <c r="E134" s="300"/>
      <c r="F134" s="220"/>
      <c r="G134" s="307"/>
      <c r="H134" s="302"/>
      <c r="I134" s="197"/>
      <c r="J134" s="287"/>
      <c r="K134" s="279"/>
    </row>
    <row r="135" s="280" customFormat="true" ht="14.25" hidden="false" customHeight="true" outlineLevel="0" collapsed="false">
      <c r="A135" s="71"/>
      <c r="B135" s="199"/>
      <c r="C135" s="262" t="s">
        <v>111</v>
      </c>
      <c r="D135" s="225"/>
      <c r="E135" s="235" t="n">
        <v>1</v>
      </c>
      <c r="F135" s="236" t="s">
        <v>10</v>
      </c>
      <c r="G135" s="295"/>
      <c r="H135" s="304"/>
      <c r="I135" s="289"/>
      <c r="J135" s="290"/>
      <c r="K135" s="279"/>
    </row>
    <row r="136" s="280" customFormat="true" ht="14.25" hidden="false" customHeight="true" outlineLevel="0" collapsed="false">
      <c r="A136" s="63"/>
      <c r="B136" s="306"/>
      <c r="C136" s="265"/>
      <c r="D136" s="220"/>
      <c r="E136" s="300"/>
      <c r="F136" s="220"/>
      <c r="G136" s="307"/>
      <c r="H136" s="302"/>
      <c r="I136" s="197"/>
      <c r="J136" s="287"/>
      <c r="K136" s="279"/>
    </row>
    <row r="137" s="280" customFormat="true" ht="14.25" hidden="false" customHeight="true" outlineLevel="0" collapsed="false">
      <c r="A137" s="71"/>
      <c r="B137" s="44" t="s">
        <v>98</v>
      </c>
      <c r="C137" s="299"/>
      <c r="D137" s="225"/>
      <c r="E137" s="235" t="n">
        <v>1</v>
      </c>
      <c r="F137" s="236" t="s">
        <v>10</v>
      </c>
      <c r="G137" s="295"/>
      <c r="H137" s="304"/>
      <c r="I137" s="289"/>
      <c r="J137" s="290"/>
      <c r="K137" s="279"/>
    </row>
    <row r="138" s="280" customFormat="true" ht="14.25" hidden="false" customHeight="true" outlineLevel="0" collapsed="false">
      <c r="A138" s="63"/>
      <c r="B138" s="36"/>
      <c r="C138" s="308"/>
      <c r="D138" s="309"/>
      <c r="E138" s="310"/>
      <c r="F138" s="309"/>
      <c r="G138" s="311"/>
      <c r="H138" s="232"/>
      <c r="I138" s="197"/>
      <c r="J138" s="287"/>
      <c r="K138" s="279"/>
    </row>
    <row r="139" s="280" customFormat="true" ht="14.25" hidden="false" customHeight="true" outlineLevel="0" collapsed="false">
      <c r="A139" s="71"/>
      <c r="B139" s="297" t="s">
        <v>105</v>
      </c>
      <c r="C139" s="312"/>
      <c r="D139" s="313"/>
      <c r="E139" s="314"/>
      <c r="F139" s="313"/>
      <c r="G139" s="315"/>
      <c r="H139" s="237"/>
      <c r="I139" s="289"/>
      <c r="J139" s="290"/>
      <c r="K139" s="279"/>
    </row>
    <row r="140" customFormat="false" ht="14.25" hidden="false" customHeight="true" outlineLevel="0" collapsed="false">
      <c r="A140" s="35"/>
      <c r="B140" s="89"/>
      <c r="C140" s="265"/>
      <c r="D140" s="220"/>
      <c r="E140" s="230"/>
      <c r="F140" s="220"/>
      <c r="G140" s="231"/>
      <c r="H140" s="232"/>
      <c r="I140" s="283"/>
      <c r="J140" s="233"/>
    </row>
    <row r="141" customFormat="false" ht="14.25" hidden="false" customHeight="true" outlineLevel="0" collapsed="false">
      <c r="A141" s="43"/>
      <c r="B141" s="89"/>
      <c r="C141" s="281"/>
      <c r="D141" s="225"/>
      <c r="E141" s="235"/>
      <c r="F141" s="225"/>
      <c r="G141" s="296"/>
      <c r="H141" s="298"/>
      <c r="I141" s="282"/>
      <c r="J141" s="238"/>
    </row>
    <row r="142" customFormat="false" ht="14.25" hidden="false" customHeight="true" outlineLevel="0" collapsed="false">
      <c r="A142" s="35"/>
      <c r="B142" s="36" t="s">
        <v>112</v>
      </c>
      <c r="C142" s="265" t="s">
        <v>113</v>
      </c>
      <c r="D142" s="220"/>
      <c r="E142" s="230"/>
      <c r="F142" s="220"/>
      <c r="G142" s="231"/>
      <c r="H142" s="232"/>
      <c r="I142" s="316"/>
      <c r="J142" s="233"/>
    </row>
    <row r="143" customFormat="false" ht="14.25" hidden="false" customHeight="true" outlineLevel="0" collapsed="false">
      <c r="A143" s="43"/>
      <c r="B143" s="44" t="s">
        <v>114</v>
      </c>
      <c r="C143" s="249" t="s">
        <v>115</v>
      </c>
      <c r="D143" s="225"/>
      <c r="E143" s="235" t="n">
        <v>2</v>
      </c>
      <c r="F143" s="236" t="s">
        <v>80</v>
      </c>
      <c r="G143" s="296"/>
      <c r="H143" s="108"/>
      <c r="I143" s="317" t="s">
        <v>116</v>
      </c>
      <c r="J143" s="238"/>
    </row>
    <row r="144" customFormat="false" ht="14.25" hidden="false" customHeight="true" outlineLevel="0" collapsed="false">
      <c r="A144" s="35"/>
      <c r="B144" s="36"/>
      <c r="C144" s="265" t="s">
        <v>117</v>
      </c>
      <c r="D144" s="220"/>
      <c r="E144" s="230"/>
      <c r="F144" s="220"/>
      <c r="G144" s="231"/>
      <c r="H144" s="232"/>
      <c r="I144" s="283"/>
      <c r="J144" s="119"/>
    </row>
    <row r="145" customFormat="false" ht="14.25" hidden="false" customHeight="true" outlineLevel="0" collapsed="false">
      <c r="A145" s="43"/>
      <c r="B145" s="44"/>
      <c r="C145" s="249" t="s">
        <v>118</v>
      </c>
      <c r="D145" s="225"/>
      <c r="E145" s="235"/>
      <c r="F145" s="225"/>
      <c r="G145" s="296"/>
      <c r="H145" s="298"/>
      <c r="I145" s="282"/>
      <c r="J145" s="51"/>
    </row>
    <row r="146" customFormat="false" ht="14.25" hidden="false" customHeight="true" outlineLevel="0" collapsed="false">
      <c r="A146" s="35"/>
      <c r="B146" s="36"/>
      <c r="C146" s="318"/>
      <c r="D146" s="220"/>
      <c r="E146" s="230"/>
      <c r="F146" s="220"/>
      <c r="G146" s="319"/>
      <c r="H146" s="320"/>
      <c r="I146" s="283"/>
      <c r="J146" s="119"/>
    </row>
    <row r="147" customFormat="false" ht="14.25" hidden="false" customHeight="true" outlineLevel="0" collapsed="false">
      <c r="A147" s="43"/>
      <c r="B147" s="44" t="s">
        <v>98</v>
      </c>
      <c r="C147" s="262"/>
      <c r="D147" s="225"/>
      <c r="E147" s="235" t="n">
        <v>1</v>
      </c>
      <c r="F147" s="236" t="s">
        <v>10</v>
      </c>
      <c r="G147" s="295"/>
      <c r="H147" s="108"/>
      <c r="I147" s="282"/>
      <c r="J147" s="51"/>
    </row>
    <row r="148" customFormat="false" ht="14.25" hidden="false" customHeight="true" outlineLevel="0" collapsed="false">
      <c r="A148" s="35"/>
      <c r="B148" s="36"/>
      <c r="C148" s="318"/>
      <c r="D148" s="220"/>
      <c r="E148" s="230"/>
      <c r="F148" s="220"/>
      <c r="G148" s="319"/>
      <c r="H148" s="232"/>
      <c r="I148" s="283"/>
      <c r="J148" s="119"/>
    </row>
    <row r="149" customFormat="false" ht="14.25" hidden="false" customHeight="true" outlineLevel="0" collapsed="false">
      <c r="A149" s="43"/>
      <c r="B149" s="44" t="s">
        <v>100</v>
      </c>
      <c r="C149" s="262"/>
      <c r="D149" s="225"/>
      <c r="E149" s="235" t="n">
        <v>1</v>
      </c>
      <c r="F149" s="236" t="s">
        <v>10</v>
      </c>
      <c r="G149" s="295"/>
      <c r="H149" s="108"/>
      <c r="I149" s="282"/>
      <c r="J149" s="51"/>
    </row>
    <row r="150" customFormat="false" ht="14.25" hidden="false" customHeight="true" outlineLevel="0" collapsed="false">
      <c r="A150" s="35"/>
      <c r="B150" s="36"/>
      <c r="C150" s="318"/>
      <c r="D150" s="220"/>
      <c r="E150" s="230"/>
      <c r="F150" s="220"/>
      <c r="G150" s="231"/>
      <c r="H150" s="232"/>
      <c r="I150" s="283"/>
      <c r="J150" s="119"/>
    </row>
    <row r="151" customFormat="false" ht="14.25" hidden="false" customHeight="true" outlineLevel="0" collapsed="false">
      <c r="A151" s="43"/>
      <c r="B151" s="44" t="s">
        <v>119</v>
      </c>
      <c r="C151" s="262"/>
      <c r="D151" s="225"/>
      <c r="E151" s="235" t="n">
        <v>2</v>
      </c>
      <c r="F151" s="236" t="s">
        <v>80</v>
      </c>
      <c r="G151" s="296"/>
      <c r="H151" s="108"/>
      <c r="I151" s="282"/>
      <c r="J151" s="238"/>
    </row>
    <row r="152" customFormat="false" ht="14.25" hidden="false" customHeight="true" outlineLevel="0" collapsed="false">
      <c r="A152" s="35"/>
      <c r="B152" s="36"/>
      <c r="C152" s="265"/>
      <c r="D152" s="220"/>
      <c r="E152" s="230"/>
      <c r="F152" s="220"/>
      <c r="G152" s="231"/>
      <c r="H152" s="232"/>
      <c r="I152" s="283"/>
      <c r="J152" s="119"/>
    </row>
    <row r="153" customFormat="false" ht="14.25" hidden="false" customHeight="true" outlineLevel="0" collapsed="false">
      <c r="A153" s="43"/>
      <c r="B153" s="297" t="s">
        <v>105</v>
      </c>
      <c r="C153" s="262"/>
      <c r="D153" s="225"/>
      <c r="E153" s="235"/>
      <c r="F153" s="225"/>
      <c r="G153" s="296"/>
      <c r="H153" s="298"/>
      <c r="I153" s="282"/>
      <c r="J153" s="238"/>
    </row>
    <row r="154" customFormat="false" ht="14.25" hidden="false" customHeight="true" outlineLevel="0" collapsed="false">
      <c r="A154" s="35"/>
      <c r="B154" s="36"/>
      <c r="C154" s="265"/>
      <c r="D154" s="220"/>
      <c r="E154" s="230"/>
      <c r="F154" s="220"/>
      <c r="G154" s="231"/>
      <c r="I154" s="179"/>
      <c r="J154" s="119"/>
    </row>
    <row r="155" customFormat="false" ht="14.25" hidden="false" customHeight="true" outlineLevel="0" collapsed="false">
      <c r="A155" s="138"/>
      <c r="B155" s="292"/>
      <c r="C155" s="321"/>
      <c r="D155" s="258"/>
      <c r="E155" s="257"/>
      <c r="F155" s="258"/>
      <c r="G155" s="259"/>
      <c r="H155" s="322"/>
      <c r="I155" s="211"/>
      <c r="J155" s="146"/>
    </row>
    <row r="156" customFormat="false" ht="14.25" hidden="false" customHeight="true" outlineLevel="0" collapsed="false">
      <c r="A156" s="147"/>
      <c r="B156" s="148"/>
      <c r="C156" s="149"/>
      <c r="D156" s="147"/>
      <c r="F156" s="147"/>
      <c r="I156" s="6"/>
      <c r="J156" s="149"/>
    </row>
    <row r="157" customFormat="false" ht="21" hidden="false" customHeight="true" outlineLevel="0" collapsed="false">
      <c r="A157" s="9" t="s">
        <v>0</v>
      </c>
      <c r="B157" s="10" t="s">
        <v>34</v>
      </c>
      <c r="C157" s="10" t="s">
        <v>35</v>
      </c>
      <c r="D157" s="10"/>
      <c r="E157" s="267" t="s">
        <v>3</v>
      </c>
      <c r="F157" s="267"/>
      <c r="G157" s="267"/>
      <c r="H157" s="268"/>
      <c r="I157" s="12" t="s">
        <v>4</v>
      </c>
      <c r="J157" s="12"/>
    </row>
    <row r="158" customFormat="false" ht="21" hidden="false" customHeight="true" outlineLevel="0" collapsed="false">
      <c r="A158" s="9"/>
      <c r="B158" s="10"/>
      <c r="C158" s="10"/>
      <c r="D158" s="10"/>
      <c r="E158" s="216" t="s">
        <v>5</v>
      </c>
      <c r="F158" s="217" t="s">
        <v>6</v>
      </c>
      <c r="G158" s="218" t="s">
        <v>7</v>
      </c>
      <c r="H158" s="269" t="s">
        <v>8</v>
      </c>
      <c r="I158" s="12"/>
      <c r="J158" s="12"/>
    </row>
    <row r="159" customFormat="false" ht="14.25" hidden="false" customHeight="true" outlineLevel="0" collapsed="false">
      <c r="A159" s="35"/>
      <c r="B159" s="89"/>
      <c r="C159" s="323" t="s">
        <v>120</v>
      </c>
      <c r="D159" s="323"/>
      <c r="E159" s="230"/>
      <c r="F159" s="220"/>
      <c r="G159" s="39"/>
      <c r="H159" s="241"/>
      <c r="I159" s="324" t="s">
        <v>121</v>
      </c>
      <c r="J159" s="324"/>
    </row>
    <row r="160" customFormat="false" ht="14.25" hidden="false" customHeight="true" outlineLevel="0" collapsed="false">
      <c r="A160" s="43"/>
      <c r="B160" s="44" t="s">
        <v>122</v>
      </c>
      <c r="C160" s="249" t="s">
        <v>123</v>
      </c>
      <c r="D160" s="244"/>
      <c r="E160" s="235" t="n">
        <v>4</v>
      </c>
      <c r="F160" s="236" t="s">
        <v>103</v>
      </c>
      <c r="G160" s="48"/>
      <c r="H160" s="108"/>
      <c r="I160" s="325" t="s">
        <v>124</v>
      </c>
      <c r="J160" s="325"/>
    </row>
    <row r="161" customFormat="false" ht="14.25" hidden="false" customHeight="true" outlineLevel="0" collapsed="false">
      <c r="A161" s="35"/>
      <c r="B161" s="36"/>
      <c r="C161" s="265" t="s">
        <v>125</v>
      </c>
      <c r="D161" s="240"/>
      <c r="E161" s="230"/>
      <c r="F161" s="220"/>
      <c r="G161" s="39"/>
      <c r="H161" s="241"/>
      <c r="I161" s="326" t="s">
        <v>126</v>
      </c>
      <c r="J161" s="326"/>
    </row>
    <row r="162" customFormat="false" ht="14.25" hidden="false" customHeight="true" outlineLevel="0" collapsed="false">
      <c r="A162" s="43"/>
      <c r="B162" s="44"/>
      <c r="C162" s="243" t="s">
        <v>127</v>
      </c>
      <c r="D162" s="244"/>
      <c r="E162" s="235" t="n">
        <v>4</v>
      </c>
      <c r="F162" s="236" t="s">
        <v>103</v>
      </c>
      <c r="G162" s="48"/>
      <c r="H162" s="108"/>
      <c r="I162" s="325" t="s">
        <v>128</v>
      </c>
      <c r="J162" s="325"/>
    </row>
    <row r="163" customFormat="false" ht="14.25" hidden="false" customHeight="true" outlineLevel="0" collapsed="false">
      <c r="A163" s="35"/>
      <c r="B163" s="247" t="s">
        <v>129</v>
      </c>
      <c r="C163" s="265"/>
      <c r="D163" s="240"/>
      <c r="E163" s="230"/>
      <c r="F163" s="220"/>
      <c r="G163" s="94"/>
      <c r="H163" s="241"/>
      <c r="I163" s="283"/>
      <c r="J163" s="233"/>
    </row>
    <row r="164" customFormat="false" ht="14.25" hidden="false" customHeight="true" outlineLevel="0" collapsed="false">
      <c r="A164" s="43"/>
      <c r="B164" s="247" t="s">
        <v>130</v>
      </c>
      <c r="C164" s="281"/>
      <c r="D164" s="244"/>
      <c r="E164" s="235" t="n">
        <v>1</v>
      </c>
      <c r="F164" s="236" t="s">
        <v>10</v>
      </c>
      <c r="G164" s="100"/>
      <c r="H164" s="108"/>
      <c r="I164" s="282"/>
      <c r="J164" s="238"/>
    </row>
    <row r="165" customFormat="false" ht="14.25" hidden="false" customHeight="true" outlineLevel="0" collapsed="false">
      <c r="A165" s="35"/>
      <c r="B165" s="36"/>
      <c r="C165" s="265"/>
      <c r="D165" s="240"/>
      <c r="E165" s="230"/>
      <c r="F165" s="220"/>
      <c r="G165" s="94"/>
      <c r="H165" s="241"/>
      <c r="I165" s="316"/>
      <c r="J165" s="233"/>
    </row>
    <row r="166" customFormat="false" ht="14.25" hidden="false" customHeight="true" outlineLevel="0" collapsed="false">
      <c r="A166" s="43"/>
      <c r="B166" s="44" t="s">
        <v>131</v>
      </c>
      <c r="C166" s="281"/>
      <c r="D166" s="244"/>
      <c r="E166" s="235" t="n">
        <v>1</v>
      </c>
      <c r="F166" s="236" t="s">
        <v>10</v>
      </c>
      <c r="G166" s="100"/>
      <c r="H166" s="108"/>
      <c r="I166" s="327"/>
      <c r="J166" s="238"/>
    </row>
    <row r="167" customFormat="false" ht="14.25" hidden="false" customHeight="true" outlineLevel="0" collapsed="false">
      <c r="A167" s="35"/>
      <c r="B167" s="36"/>
      <c r="C167" s="265"/>
      <c r="D167" s="220"/>
      <c r="E167" s="230"/>
      <c r="F167" s="220"/>
      <c r="G167" s="39"/>
      <c r="H167" s="241"/>
      <c r="I167" s="283"/>
      <c r="J167" s="119"/>
    </row>
    <row r="168" customFormat="false" ht="14.25" hidden="false" customHeight="true" outlineLevel="0" collapsed="false">
      <c r="A168" s="43"/>
      <c r="B168" s="297" t="s">
        <v>105</v>
      </c>
      <c r="C168" s="262"/>
      <c r="D168" s="225"/>
      <c r="E168" s="235"/>
      <c r="F168" s="225"/>
      <c r="G168" s="48"/>
      <c r="H168" s="237"/>
      <c r="I168" s="282"/>
      <c r="J168" s="238"/>
    </row>
    <row r="169" customFormat="false" ht="14.25" hidden="false" customHeight="true" outlineLevel="0" collapsed="false">
      <c r="A169" s="35"/>
      <c r="B169" s="36"/>
      <c r="C169" s="318"/>
      <c r="D169" s="220"/>
      <c r="E169" s="230"/>
      <c r="F169" s="220"/>
      <c r="G169" s="39"/>
      <c r="H169" s="241"/>
      <c r="I169" s="283"/>
      <c r="J169" s="119"/>
    </row>
    <row r="170" customFormat="false" ht="14.25" hidden="false" customHeight="true" outlineLevel="0" collapsed="false">
      <c r="A170" s="43"/>
      <c r="B170" s="44"/>
      <c r="C170" s="262"/>
      <c r="D170" s="225"/>
      <c r="E170" s="235"/>
      <c r="F170" s="225"/>
      <c r="G170" s="48"/>
      <c r="H170" s="237"/>
      <c r="I170" s="282"/>
      <c r="J170" s="51"/>
    </row>
    <row r="171" customFormat="false" ht="14.25" hidden="false" customHeight="true" outlineLevel="0" collapsed="false">
      <c r="A171" s="35"/>
      <c r="B171" s="36"/>
      <c r="C171" s="318"/>
      <c r="D171" s="220"/>
      <c r="E171" s="230"/>
      <c r="F171" s="220"/>
      <c r="G171" s="39"/>
      <c r="H171" s="241"/>
      <c r="I171" s="283"/>
      <c r="J171" s="119"/>
    </row>
    <row r="172" customFormat="false" ht="14.25" hidden="false" customHeight="true" outlineLevel="0" collapsed="false">
      <c r="A172" s="43"/>
      <c r="B172" s="252" t="s">
        <v>64</v>
      </c>
      <c r="C172" s="262"/>
      <c r="D172" s="244"/>
      <c r="E172" s="235"/>
      <c r="F172" s="225"/>
      <c r="G172" s="48"/>
      <c r="H172" s="108"/>
      <c r="I172" s="282"/>
      <c r="J172" s="238"/>
    </row>
    <row r="173" customFormat="false" ht="14.25" hidden="false" customHeight="true" outlineLevel="0" collapsed="false">
      <c r="A173" s="35"/>
      <c r="B173" s="36"/>
      <c r="C173" s="318"/>
      <c r="D173" s="220"/>
      <c r="E173" s="230"/>
      <c r="F173" s="220"/>
      <c r="G173" s="231"/>
      <c r="H173" s="232"/>
      <c r="I173" s="283"/>
      <c r="J173" s="119"/>
    </row>
    <row r="174" customFormat="false" ht="14.25" hidden="false" customHeight="true" outlineLevel="0" collapsed="false">
      <c r="A174" s="43"/>
      <c r="B174" s="44"/>
      <c r="C174" s="262"/>
      <c r="D174" s="225"/>
      <c r="E174" s="235"/>
      <c r="F174" s="225"/>
      <c r="G174" s="296"/>
      <c r="H174" s="298"/>
      <c r="I174" s="282"/>
      <c r="J174" s="51"/>
    </row>
    <row r="175" customFormat="false" ht="14.25" hidden="false" customHeight="true" outlineLevel="0" collapsed="false">
      <c r="A175" s="35"/>
      <c r="B175" s="36"/>
      <c r="C175" s="265"/>
      <c r="D175" s="220"/>
      <c r="E175" s="230"/>
      <c r="F175" s="220"/>
      <c r="G175" s="231"/>
      <c r="H175" s="232"/>
      <c r="I175" s="283"/>
      <c r="J175" s="119"/>
    </row>
    <row r="176" customFormat="false" ht="14.25" hidden="false" customHeight="true" outlineLevel="0" collapsed="false">
      <c r="A176" s="43"/>
      <c r="B176" s="44"/>
      <c r="C176" s="328"/>
      <c r="D176" s="328"/>
      <c r="E176" s="235"/>
      <c r="F176" s="225"/>
      <c r="G176" s="296"/>
      <c r="H176" s="298"/>
      <c r="I176" s="282"/>
      <c r="J176" s="51"/>
    </row>
    <row r="177" customFormat="false" ht="14.25" hidden="false" customHeight="true" outlineLevel="0" collapsed="false">
      <c r="A177" s="35"/>
      <c r="B177" s="36"/>
      <c r="C177" s="37"/>
      <c r="D177" s="220"/>
      <c r="E177" s="230"/>
      <c r="F177" s="220"/>
      <c r="G177" s="231"/>
      <c r="H177" s="232"/>
      <c r="I177" s="283"/>
      <c r="J177" s="233"/>
    </row>
    <row r="178" customFormat="false" ht="14.25" hidden="false" customHeight="true" outlineLevel="0" collapsed="false">
      <c r="A178" s="43"/>
      <c r="B178" s="252"/>
      <c r="C178" s="45"/>
      <c r="D178" s="225"/>
      <c r="E178" s="235"/>
      <c r="F178" s="225"/>
      <c r="G178" s="296"/>
      <c r="H178" s="298"/>
      <c r="I178" s="178"/>
      <c r="J178" s="51"/>
    </row>
    <row r="179" customFormat="false" ht="14.25" hidden="false" customHeight="true" outlineLevel="0" collapsed="false">
      <c r="A179" s="35"/>
      <c r="B179" s="36"/>
      <c r="C179" s="37"/>
      <c r="D179" s="220"/>
      <c r="E179" s="230"/>
      <c r="F179" s="220"/>
      <c r="G179" s="231"/>
      <c r="H179" s="232"/>
      <c r="I179" s="283"/>
      <c r="J179" s="233"/>
    </row>
    <row r="180" customFormat="false" ht="14.25" hidden="false" customHeight="true" outlineLevel="0" collapsed="false">
      <c r="A180" s="43"/>
      <c r="B180" s="44"/>
      <c r="C180" s="45"/>
      <c r="D180" s="225"/>
      <c r="E180" s="235"/>
      <c r="F180" s="225"/>
      <c r="G180" s="296"/>
      <c r="H180" s="298"/>
      <c r="I180" s="282"/>
      <c r="J180" s="238"/>
    </row>
    <row r="181" customFormat="false" ht="14.25" hidden="false" customHeight="true" outlineLevel="0" collapsed="false">
      <c r="A181" s="35"/>
      <c r="B181" s="36"/>
      <c r="C181" s="54"/>
      <c r="D181" s="220"/>
      <c r="E181" s="230"/>
      <c r="F181" s="220"/>
      <c r="G181" s="231"/>
      <c r="H181" s="232"/>
      <c r="I181" s="283"/>
      <c r="J181" s="233"/>
    </row>
    <row r="182" customFormat="false" ht="14.25" hidden="false" customHeight="true" outlineLevel="0" collapsed="false">
      <c r="A182" s="43"/>
      <c r="B182" s="44"/>
      <c r="C182" s="234"/>
      <c r="D182" s="225"/>
      <c r="E182" s="235"/>
      <c r="F182" s="225"/>
      <c r="G182" s="296"/>
      <c r="H182" s="298"/>
      <c r="I182" s="282"/>
      <c r="J182" s="238"/>
    </row>
    <row r="183" customFormat="false" ht="14.25" hidden="false" customHeight="true" outlineLevel="0" collapsed="false">
      <c r="A183" s="35"/>
      <c r="B183" s="36"/>
      <c r="C183" s="265"/>
      <c r="D183" s="220"/>
      <c r="E183" s="230"/>
      <c r="F183" s="220"/>
      <c r="G183" s="231"/>
      <c r="H183" s="232"/>
      <c r="I183" s="283"/>
      <c r="J183" s="233"/>
    </row>
    <row r="184" customFormat="false" ht="14.25" hidden="false" customHeight="true" outlineLevel="0" collapsed="false">
      <c r="A184" s="43"/>
      <c r="B184" s="44"/>
      <c r="C184" s="262"/>
      <c r="D184" s="225"/>
      <c r="E184" s="235"/>
      <c r="F184" s="225"/>
      <c r="G184" s="296"/>
      <c r="H184" s="298"/>
      <c r="I184" s="282"/>
      <c r="J184" s="238"/>
    </row>
    <row r="185" customFormat="false" ht="14.25" hidden="false" customHeight="true" outlineLevel="0" collapsed="false">
      <c r="A185" s="35"/>
      <c r="B185" s="36"/>
      <c r="C185" s="265"/>
      <c r="D185" s="220"/>
      <c r="E185" s="230"/>
      <c r="F185" s="220"/>
      <c r="G185" s="231"/>
      <c r="H185" s="232"/>
      <c r="I185" s="283"/>
      <c r="J185" s="233"/>
    </row>
    <row r="186" customFormat="false" ht="14.25" hidden="false" customHeight="true" outlineLevel="0" collapsed="false">
      <c r="A186" s="43"/>
      <c r="B186" s="44"/>
      <c r="C186" s="262"/>
      <c r="D186" s="225"/>
      <c r="E186" s="235"/>
      <c r="F186" s="225"/>
      <c r="G186" s="296"/>
      <c r="H186" s="298"/>
      <c r="I186" s="282"/>
      <c r="J186" s="238"/>
    </row>
    <row r="187" customFormat="false" ht="14.25" hidden="false" customHeight="true" outlineLevel="0" collapsed="false">
      <c r="A187" s="35"/>
      <c r="B187" s="36"/>
      <c r="C187" s="318"/>
      <c r="D187" s="220"/>
      <c r="E187" s="230"/>
      <c r="F187" s="220"/>
      <c r="G187" s="231"/>
      <c r="H187" s="232"/>
      <c r="I187" s="283"/>
      <c r="J187" s="233"/>
    </row>
    <row r="188" customFormat="false" ht="14.25" hidden="false" customHeight="true" outlineLevel="0" collapsed="false">
      <c r="A188" s="43"/>
      <c r="B188" s="44"/>
      <c r="C188" s="262"/>
      <c r="D188" s="225"/>
      <c r="E188" s="235"/>
      <c r="F188" s="225"/>
      <c r="G188" s="296"/>
      <c r="H188" s="298"/>
      <c r="I188" s="282"/>
      <c r="J188" s="238"/>
    </row>
    <row r="189" customFormat="false" ht="14.25" hidden="false" customHeight="true" outlineLevel="0" collapsed="false">
      <c r="A189" s="35"/>
      <c r="B189" s="36"/>
      <c r="C189" s="265"/>
      <c r="D189" s="220"/>
      <c r="E189" s="230"/>
      <c r="F189" s="220"/>
      <c r="G189" s="231"/>
      <c r="H189" s="232"/>
      <c r="I189" s="283"/>
      <c r="J189" s="233"/>
    </row>
    <row r="190" customFormat="false" ht="14.25" hidden="false" customHeight="true" outlineLevel="0" collapsed="false">
      <c r="A190" s="43"/>
      <c r="B190" s="44"/>
      <c r="C190" s="262"/>
      <c r="D190" s="225"/>
      <c r="E190" s="235"/>
      <c r="F190" s="225"/>
      <c r="G190" s="296"/>
      <c r="H190" s="298"/>
      <c r="I190" s="282"/>
      <c r="J190" s="238"/>
    </row>
    <row r="191" customFormat="false" ht="14.25" hidden="false" customHeight="true" outlineLevel="0" collapsed="false">
      <c r="A191" s="35"/>
      <c r="B191" s="36"/>
      <c r="C191" s="265"/>
      <c r="D191" s="220"/>
      <c r="E191" s="230"/>
      <c r="F191" s="220"/>
      <c r="G191" s="231"/>
      <c r="H191" s="116"/>
      <c r="I191" s="283"/>
      <c r="J191" s="233"/>
    </row>
    <row r="192" customFormat="false" ht="14.25" hidden="false" customHeight="true" outlineLevel="0" collapsed="false">
      <c r="A192" s="43"/>
      <c r="B192" s="72"/>
      <c r="C192" s="262"/>
      <c r="D192" s="225"/>
      <c r="E192" s="235"/>
      <c r="F192" s="225"/>
      <c r="G192" s="296"/>
      <c r="H192" s="329"/>
      <c r="I192" s="282"/>
      <c r="J192" s="238"/>
    </row>
    <row r="193" customFormat="false" ht="14.25" hidden="false" customHeight="true" outlineLevel="0" collapsed="false">
      <c r="A193" s="35"/>
      <c r="B193" s="36"/>
      <c r="C193" s="265"/>
      <c r="D193" s="220"/>
      <c r="E193" s="230"/>
      <c r="F193" s="220"/>
      <c r="G193" s="231"/>
      <c r="I193" s="179"/>
      <c r="J193" s="119"/>
    </row>
    <row r="194" customFormat="false" ht="14.25" hidden="false" customHeight="true" outlineLevel="0" collapsed="false">
      <c r="A194" s="138"/>
      <c r="B194" s="139"/>
      <c r="C194" s="255"/>
      <c r="D194" s="258"/>
      <c r="E194" s="257"/>
      <c r="F194" s="258"/>
      <c r="G194" s="259"/>
      <c r="H194" s="322"/>
      <c r="I194" s="211"/>
      <c r="J194" s="146"/>
    </row>
    <row r="195" customFormat="false" ht="14.25" hidden="false" customHeight="true" outlineLevel="0" collapsed="false">
      <c r="A195" s="147"/>
      <c r="B195" s="148"/>
      <c r="C195" s="149"/>
      <c r="D195" s="147"/>
      <c r="F195" s="147"/>
      <c r="I195" s="6"/>
      <c r="J195" s="149"/>
    </row>
    <row r="196" customFormat="false" ht="21" hidden="false" customHeight="true" outlineLevel="0" collapsed="false">
      <c r="A196" s="9" t="s">
        <v>0</v>
      </c>
      <c r="B196" s="10" t="s">
        <v>34</v>
      </c>
      <c r="C196" s="10" t="s">
        <v>35</v>
      </c>
      <c r="D196" s="10"/>
      <c r="E196" s="267" t="s">
        <v>3</v>
      </c>
      <c r="F196" s="267"/>
      <c r="G196" s="267"/>
      <c r="H196" s="268"/>
      <c r="I196" s="12" t="s">
        <v>4</v>
      </c>
      <c r="J196" s="12"/>
    </row>
    <row r="197" customFormat="false" ht="21" hidden="false" customHeight="true" outlineLevel="0" collapsed="false">
      <c r="A197" s="9"/>
      <c r="B197" s="10"/>
      <c r="C197" s="10"/>
      <c r="D197" s="10"/>
      <c r="E197" s="216" t="s">
        <v>5</v>
      </c>
      <c r="F197" s="217" t="s">
        <v>6</v>
      </c>
      <c r="G197" s="218" t="s">
        <v>7</v>
      </c>
      <c r="H197" s="269" t="s">
        <v>8</v>
      </c>
      <c r="I197" s="12"/>
      <c r="J197" s="12"/>
    </row>
    <row r="198" customFormat="false" ht="14.25" hidden="false" customHeight="true" outlineLevel="0" collapsed="false">
      <c r="A198" s="35"/>
      <c r="B198" s="89"/>
      <c r="C198" s="185"/>
      <c r="D198" s="220"/>
      <c r="E198" s="230"/>
      <c r="F198" s="220"/>
      <c r="G198" s="231"/>
      <c r="H198" s="116"/>
      <c r="I198" s="283"/>
      <c r="J198" s="233"/>
    </row>
    <row r="199" customFormat="false" ht="14.25" hidden="false" customHeight="true" outlineLevel="0" collapsed="false">
      <c r="A199" s="171" t="s">
        <v>132</v>
      </c>
      <c r="B199" s="44" t="s">
        <v>45</v>
      </c>
      <c r="C199" s="234"/>
      <c r="D199" s="225"/>
      <c r="E199" s="235"/>
      <c r="F199" s="225"/>
      <c r="G199" s="296"/>
      <c r="H199" s="298"/>
      <c r="I199" s="282"/>
      <c r="J199" s="238"/>
    </row>
    <row r="200" customFormat="false" ht="14.25" hidden="false" customHeight="true" outlineLevel="0" collapsed="false">
      <c r="A200" s="35"/>
      <c r="B200" s="330" t="s">
        <v>82</v>
      </c>
      <c r="C200" s="265" t="s">
        <v>133</v>
      </c>
      <c r="D200" s="220"/>
      <c r="E200" s="230"/>
      <c r="F200" s="220"/>
      <c r="G200" s="39"/>
      <c r="H200" s="241"/>
      <c r="I200" s="283"/>
      <c r="J200" s="233"/>
    </row>
    <row r="201" customFormat="false" ht="14.25" hidden="false" customHeight="true" outlineLevel="0" collapsed="false">
      <c r="A201" s="43"/>
      <c r="B201" s="44" t="s">
        <v>134</v>
      </c>
      <c r="C201" s="262" t="s">
        <v>135</v>
      </c>
      <c r="D201" s="225"/>
      <c r="E201" s="235" t="n">
        <v>52.98</v>
      </c>
      <c r="F201" s="236" t="s">
        <v>69</v>
      </c>
      <c r="G201" s="48"/>
      <c r="H201" s="108"/>
      <c r="I201" s="317" t="s">
        <v>136</v>
      </c>
      <c r="J201" s="238"/>
    </row>
    <row r="202" customFormat="false" ht="14.25" hidden="false" customHeight="true" outlineLevel="0" collapsed="false">
      <c r="A202" s="35"/>
      <c r="B202" s="247" t="s">
        <v>82</v>
      </c>
      <c r="C202" s="265"/>
      <c r="D202" s="220"/>
      <c r="E202" s="230"/>
      <c r="F202" s="220"/>
      <c r="G202" s="39"/>
      <c r="H202" s="241"/>
      <c r="I202" s="283"/>
      <c r="J202" s="233"/>
    </row>
    <row r="203" customFormat="false" ht="14.25" hidden="false" customHeight="true" outlineLevel="0" collapsed="false">
      <c r="A203" s="43"/>
      <c r="B203" s="247" t="s">
        <v>137</v>
      </c>
      <c r="C203" s="249" t="s">
        <v>138</v>
      </c>
      <c r="D203" s="225"/>
      <c r="E203" s="235" t="n">
        <v>11.55</v>
      </c>
      <c r="F203" s="236" t="s">
        <v>69</v>
      </c>
      <c r="G203" s="48"/>
      <c r="H203" s="108"/>
      <c r="I203" s="282"/>
      <c r="J203" s="238"/>
    </row>
    <row r="204" s="280" customFormat="true" ht="14.25" hidden="false" customHeight="true" outlineLevel="0" collapsed="false">
      <c r="A204" s="63"/>
      <c r="B204" s="36"/>
      <c r="C204" s="265" t="s">
        <v>139</v>
      </c>
      <c r="D204" s="220"/>
      <c r="E204" s="230"/>
      <c r="F204" s="220"/>
      <c r="G204" s="39"/>
      <c r="H204" s="241"/>
      <c r="I204" s="331" t="s">
        <v>140</v>
      </c>
      <c r="J204" s="332"/>
      <c r="K204" s="279"/>
    </row>
    <row r="205" s="280" customFormat="true" ht="14.25" hidden="false" customHeight="true" outlineLevel="0" collapsed="false">
      <c r="A205" s="71"/>
      <c r="B205" s="44" t="s">
        <v>141</v>
      </c>
      <c r="C205" s="249" t="s">
        <v>142</v>
      </c>
      <c r="D205" s="225"/>
      <c r="E205" s="235" t="n">
        <v>54.09</v>
      </c>
      <c r="F205" s="236" t="s">
        <v>69</v>
      </c>
      <c r="G205" s="48"/>
      <c r="H205" s="108"/>
      <c r="I205" s="254" t="s">
        <v>106</v>
      </c>
      <c r="J205" s="254"/>
      <c r="K205" s="279"/>
    </row>
    <row r="206" customFormat="false" ht="14.25" hidden="false" customHeight="true" outlineLevel="0" collapsed="false">
      <c r="A206" s="35"/>
      <c r="B206" s="330" t="s">
        <v>85</v>
      </c>
      <c r="C206" s="265"/>
      <c r="D206" s="220"/>
      <c r="E206" s="230"/>
      <c r="F206" s="220"/>
      <c r="G206" s="39"/>
      <c r="H206" s="241"/>
      <c r="I206" s="283"/>
      <c r="J206" s="119"/>
    </row>
    <row r="207" customFormat="false" ht="14.25" hidden="false" customHeight="true" outlineLevel="0" collapsed="false">
      <c r="A207" s="43"/>
      <c r="B207" s="44" t="s">
        <v>143</v>
      </c>
      <c r="C207" s="243" t="s">
        <v>144</v>
      </c>
      <c r="D207" s="225"/>
      <c r="E207" s="235" t="n">
        <v>12.08</v>
      </c>
      <c r="F207" s="236" t="s">
        <v>69</v>
      </c>
      <c r="G207" s="48"/>
      <c r="H207" s="108"/>
      <c r="I207" s="282"/>
      <c r="J207" s="51"/>
    </row>
    <row r="208" customFormat="false" ht="14.25" hidden="false" customHeight="true" outlineLevel="0" collapsed="false">
      <c r="A208" s="35"/>
      <c r="B208" s="330" t="s">
        <v>82</v>
      </c>
      <c r="C208" s="333" t="s">
        <v>145</v>
      </c>
      <c r="D208" s="220"/>
      <c r="E208" s="230"/>
      <c r="F208" s="220"/>
      <c r="G208" s="39"/>
      <c r="H208" s="241"/>
      <c r="I208" s="283"/>
      <c r="J208" s="119"/>
    </row>
    <row r="209" customFormat="false" ht="14.25" hidden="false" customHeight="true" outlineLevel="0" collapsed="false">
      <c r="A209" s="43"/>
      <c r="B209" s="44" t="s">
        <v>146</v>
      </c>
      <c r="C209" s="262" t="s">
        <v>147</v>
      </c>
      <c r="D209" s="225"/>
      <c r="E209" s="235" t="n">
        <v>39.54</v>
      </c>
      <c r="F209" s="236" t="s">
        <v>69</v>
      </c>
      <c r="G209" s="48"/>
      <c r="H209" s="108"/>
      <c r="I209" s="282"/>
      <c r="J209" s="51"/>
    </row>
    <row r="210" customFormat="false" ht="14.25" hidden="false" customHeight="true" outlineLevel="0" collapsed="false">
      <c r="A210" s="35"/>
      <c r="B210" s="330" t="s">
        <v>148</v>
      </c>
      <c r="C210" s="333" t="s">
        <v>145</v>
      </c>
      <c r="D210" s="220"/>
      <c r="E210" s="230"/>
      <c r="F210" s="220"/>
      <c r="G210" s="39"/>
      <c r="H210" s="241"/>
      <c r="I210" s="283"/>
      <c r="J210" s="119"/>
    </row>
    <row r="211" customFormat="false" ht="14.25" hidden="false" customHeight="true" outlineLevel="0" collapsed="false">
      <c r="A211" s="43"/>
      <c r="B211" s="44" t="s">
        <v>146</v>
      </c>
      <c r="C211" s="262" t="s">
        <v>147</v>
      </c>
      <c r="D211" s="225"/>
      <c r="E211" s="235" t="n">
        <v>8.1</v>
      </c>
      <c r="F211" s="236" t="s">
        <v>69</v>
      </c>
      <c r="G211" s="48"/>
      <c r="H211" s="108"/>
      <c r="I211" s="282"/>
      <c r="J211" s="51"/>
    </row>
    <row r="212" customFormat="false" ht="14.25" hidden="false" customHeight="true" outlineLevel="0" collapsed="false">
      <c r="A212" s="35"/>
      <c r="B212" s="36"/>
      <c r="C212" s="333"/>
      <c r="D212" s="220"/>
      <c r="E212" s="230"/>
      <c r="F212" s="220"/>
      <c r="G212" s="39"/>
      <c r="H212" s="241"/>
      <c r="I212" s="283"/>
      <c r="J212" s="119"/>
    </row>
    <row r="213" customFormat="false" ht="14.25" hidden="false" customHeight="true" outlineLevel="0" collapsed="false">
      <c r="A213" s="43"/>
      <c r="B213" s="44" t="s">
        <v>149</v>
      </c>
      <c r="C213" s="262" t="s">
        <v>150</v>
      </c>
      <c r="D213" s="225"/>
      <c r="E213" s="235" t="n">
        <v>51.02</v>
      </c>
      <c r="F213" s="236" t="s">
        <v>75</v>
      </c>
      <c r="G213" s="48"/>
      <c r="H213" s="108"/>
      <c r="I213" s="282"/>
      <c r="J213" s="51"/>
    </row>
    <row r="214" s="280" customFormat="true" ht="14.25" hidden="false" customHeight="true" outlineLevel="0" collapsed="false">
      <c r="A214" s="63"/>
      <c r="B214" s="36"/>
      <c r="C214" s="265" t="s">
        <v>139</v>
      </c>
      <c r="D214" s="220"/>
      <c r="E214" s="230"/>
      <c r="F214" s="220"/>
      <c r="G214" s="39"/>
      <c r="H214" s="241"/>
      <c r="I214" s="316"/>
      <c r="J214" s="119"/>
      <c r="K214" s="279"/>
    </row>
    <row r="215" s="280" customFormat="true" ht="14.25" hidden="false" customHeight="true" outlineLevel="0" collapsed="false">
      <c r="A215" s="71"/>
      <c r="B215" s="44" t="s">
        <v>151</v>
      </c>
      <c r="C215" s="281" t="s">
        <v>152</v>
      </c>
      <c r="D215" s="334"/>
      <c r="E215" s="235" t="n">
        <v>19.77</v>
      </c>
      <c r="F215" s="236" t="s">
        <v>69</v>
      </c>
      <c r="G215" s="48"/>
      <c r="H215" s="108"/>
      <c r="I215" s="254" t="s">
        <v>106</v>
      </c>
      <c r="J215" s="254"/>
      <c r="K215" s="279"/>
    </row>
    <row r="216" s="280" customFormat="true" ht="14.25" hidden="false" customHeight="true" outlineLevel="0" collapsed="false">
      <c r="A216" s="63"/>
      <c r="B216" s="36"/>
      <c r="C216" s="37"/>
      <c r="D216" s="220"/>
      <c r="E216" s="230"/>
      <c r="F216" s="220"/>
      <c r="G216" s="39"/>
      <c r="H216" s="241"/>
      <c r="I216" s="283"/>
      <c r="J216" s="233"/>
      <c r="K216" s="279"/>
    </row>
    <row r="217" s="280" customFormat="true" ht="14.25" hidden="false" customHeight="true" outlineLevel="0" collapsed="false">
      <c r="A217" s="71"/>
      <c r="B217" s="44" t="s">
        <v>151</v>
      </c>
      <c r="C217" s="45"/>
      <c r="D217" s="225"/>
      <c r="E217" s="235" t="n">
        <v>19.77</v>
      </c>
      <c r="F217" s="236" t="s">
        <v>69</v>
      </c>
      <c r="G217" s="48"/>
      <c r="H217" s="108"/>
      <c r="I217" s="335" t="s">
        <v>153</v>
      </c>
      <c r="J217" s="51"/>
      <c r="K217" s="279"/>
    </row>
    <row r="218" customFormat="false" ht="14.25" hidden="false" customHeight="true" outlineLevel="0" collapsed="false">
      <c r="A218" s="35"/>
      <c r="B218" s="36"/>
      <c r="C218" s="37"/>
      <c r="D218" s="220"/>
      <c r="E218" s="230"/>
      <c r="F218" s="220"/>
      <c r="G218" s="39"/>
      <c r="H218" s="241"/>
      <c r="I218" s="283"/>
      <c r="J218" s="233"/>
    </row>
    <row r="219" customFormat="false" ht="14.25" hidden="false" customHeight="true" outlineLevel="0" collapsed="false">
      <c r="A219" s="43"/>
      <c r="B219" s="252" t="s">
        <v>64</v>
      </c>
      <c r="C219" s="45"/>
      <c r="D219" s="225"/>
      <c r="E219" s="235"/>
      <c r="F219" s="225"/>
      <c r="G219" s="48"/>
      <c r="H219" s="108"/>
      <c r="I219" s="178"/>
      <c r="J219" s="51"/>
    </row>
    <row r="220" customFormat="false" ht="14.25" hidden="false" customHeight="true" outlineLevel="0" collapsed="false">
      <c r="A220" s="35"/>
      <c r="B220" s="36"/>
      <c r="C220" s="54"/>
      <c r="D220" s="220"/>
      <c r="E220" s="230"/>
      <c r="F220" s="220"/>
      <c r="G220" s="39"/>
      <c r="H220" s="241"/>
      <c r="I220" s="283"/>
      <c r="J220" s="233"/>
    </row>
    <row r="221" customFormat="false" ht="14.25" hidden="false" customHeight="true" outlineLevel="0" collapsed="false">
      <c r="A221" s="171" t="s">
        <v>154</v>
      </c>
      <c r="B221" s="44" t="s">
        <v>47</v>
      </c>
      <c r="C221" s="234"/>
      <c r="D221" s="225"/>
      <c r="E221" s="235"/>
      <c r="F221" s="225"/>
      <c r="G221" s="48"/>
      <c r="H221" s="237"/>
      <c r="I221" s="282"/>
      <c r="J221" s="238"/>
    </row>
    <row r="222" s="280" customFormat="true" ht="14.25" hidden="false" customHeight="true" outlineLevel="0" collapsed="false">
      <c r="A222" s="63"/>
      <c r="B222" s="330" t="s">
        <v>85</v>
      </c>
      <c r="C222" s="265" t="s">
        <v>155</v>
      </c>
      <c r="D222" s="220"/>
      <c r="E222" s="230"/>
      <c r="F222" s="220"/>
      <c r="G222" s="39"/>
      <c r="H222" s="241"/>
      <c r="I222" s="283"/>
      <c r="J222" s="204"/>
      <c r="K222" s="279"/>
    </row>
    <row r="223" s="280" customFormat="true" ht="14.25" hidden="false" customHeight="true" outlineLevel="0" collapsed="false">
      <c r="A223" s="71"/>
      <c r="B223" s="44" t="s">
        <v>156</v>
      </c>
      <c r="C223" s="262" t="s">
        <v>157</v>
      </c>
      <c r="D223" s="225"/>
      <c r="E223" s="235" t="n">
        <v>12.08</v>
      </c>
      <c r="F223" s="236" t="s">
        <v>69</v>
      </c>
      <c r="G223" s="48"/>
      <c r="H223" s="108"/>
      <c r="I223" s="282"/>
      <c r="J223" s="76"/>
      <c r="K223" s="279"/>
    </row>
    <row r="224" customFormat="false" ht="14.25" hidden="false" customHeight="true" outlineLevel="0" collapsed="false">
      <c r="A224" s="35"/>
      <c r="B224" s="36"/>
      <c r="C224" s="265" t="s">
        <v>158</v>
      </c>
      <c r="D224" s="220"/>
      <c r="E224" s="230"/>
      <c r="F224" s="220"/>
      <c r="G224" s="39"/>
      <c r="H224" s="241"/>
      <c r="I224" s="283"/>
      <c r="J224" s="119"/>
    </row>
    <row r="225" customFormat="false" ht="14.25" hidden="false" customHeight="true" outlineLevel="0" collapsed="false">
      <c r="A225" s="43"/>
      <c r="B225" s="44" t="s">
        <v>159</v>
      </c>
      <c r="C225" s="262" t="s">
        <v>160</v>
      </c>
      <c r="D225" s="225"/>
      <c r="E225" s="235" t="n">
        <v>4</v>
      </c>
      <c r="F225" s="236" t="s">
        <v>80</v>
      </c>
      <c r="G225" s="48"/>
      <c r="H225" s="108"/>
      <c r="I225" s="282"/>
      <c r="J225" s="51"/>
    </row>
    <row r="226" customFormat="false" ht="14.25" hidden="false" customHeight="true" outlineLevel="0" collapsed="false">
      <c r="A226" s="35"/>
      <c r="B226" s="89"/>
      <c r="C226" s="336" t="s">
        <v>161</v>
      </c>
      <c r="D226" s="220"/>
      <c r="E226" s="230"/>
      <c r="F226" s="220"/>
      <c r="G226" s="39"/>
      <c r="H226" s="241"/>
      <c r="I226" s="283"/>
      <c r="J226" s="119"/>
    </row>
    <row r="227" customFormat="false" ht="14.25" hidden="false" customHeight="true" outlineLevel="0" collapsed="false">
      <c r="A227" s="43"/>
      <c r="B227" s="44" t="s">
        <v>162</v>
      </c>
      <c r="C227" s="262" t="s">
        <v>163</v>
      </c>
      <c r="D227" s="225"/>
      <c r="E227" s="235" t="n">
        <v>1</v>
      </c>
      <c r="F227" s="236" t="s">
        <v>10</v>
      </c>
      <c r="G227" s="100"/>
      <c r="H227" s="108"/>
      <c r="I227" s="282"/>
      <c r="J227" s="51"/>
    </row>
    <row r="228" s="280" customFormat="true" ht="14.25" hidden="false" customHeight="true" outlineLevel="0" collapsed="false">
      <c r="A228" s="63"/>
      <c r="B228" s="247" t="s">
        <v>164</v>
      </c>
      <c r="C228" s="336"/>
      <c r="D228" s="220"/>
      <c r="E228" s="230"/>
      <c r="F228" s="220"/>
      <c r="G228" s="39"/>
      <c r="H228" s="241"/>
      <c r="I228" s="197"/>
      <c r="J228" s="204"/>
      <c r="K228" s="279"/>
    </row>
    <row r="229" s="280" customFormat="true" ht="14.25" hidden="false" customHeight="true" outlineLevel="0" collapsed="false">
      <c r="A229" s="71"/>
      <c r="B229" s="44" t="s">
        <v>156</v>
      </c>
      <c r="C229" s="243" t="s">
        <v>165</v>
      </c>
      <c r="D229" s="225"/>
      <c r="E229" s="235" t="n">
        <v>54.09</v>
      </c>
      <c r="F229" s="236" t="s">
        <v>69</v>
      </c>
      <c r="G229" s="48"/>
      <c r="H229" s="108"/>
      <c r="I229" s="335" t="s">
        <v>153</v>
      </c>
      <c r="J229" s="76"/>
      <c r="K229" s="279"/>
    </row>
    <row r="230" customFormat="false" ht="14.25" hidden="false" customHeight="true" outlineLevel="0" collapsed="false">
      <c r="A230" s="35"/>
      <c r="B230" s="89"/>
      <c r="C230" s="265"/>
      <c r="D230" s="240"/>
      <c r="E230" s="230"/>
      <c r="F230" s="220"/>
      <c r="G230" s="39"/>
      <c r="H230" s="337"/>
      <c r="I230" s="179"/>
      <c r="J230" s="119"/>
    </row>
    <row r="231" customFormat="false" ht="14.25" hidden="false" customHeight="true" outlineLevel="0" collapsed="false">
      <c r="A231" s="43"/>
      <c r="B231" s="252" t="s">
        <v>64</v>
      </c>
      <c r="C231" s="45"/>
      <c r="D231" s="225"/>
      <c r="E231" s="235"/>
      <c r="F231" s="225"/>
      <c r="G231" s="48"/>
      <c r="H231" s="237"/>
      <c r="I231" s="178"/>
      <c r="J231" s="51"/>
    </row>
    <row r="232" customFormat="false" ht="14.25" hidden="false" customHeight="true" outlineLevel="0" collapsed="false">
      <c r="A232" s="35"/>
      <c r="B232" s="36"/>
      <c r="C232" s="265"/>
      <c r="D232" s="240"/>
      <c r="E232" s="230"/>
      <c r="F232" s="220"/>
      <c r="G232" s="231"/>
      <c r="I232" s="179"/>
      <c r="J232" s="119"/>
    </row>
    <row r="233" customFormat="false" ht="14.25" hidden="false" customHeight="true" outlineLevel="0" collapsed="false">
      <c r="A233" s="138"/>
      <c r="B233" s="139"/>
      <c r="C233" s="255"/>
      <c r="D233" s="256"/>
      <c r="E233" s="257"/>
      <c r="F233" s="258"/>
      <c r="G233" s="259"/>
      <c r="H233" s="322"/>
      <c r="I233" s="211"/>
      <c r="J233" s="146"/>
    </row>
    <row r="234" customFormat="false" ht="14.25" hidden="false" customHeight="true" outlineLevel="0" collapsed="false">
      <c r="A234" s="147"/>
      <c r="B234" s="148"/>
      <c r="C234" s="149"/>
      <c r="D234" s="147"/>
      <c r="F234" s="147"/>
      <c r="I234" s="6"/>
      <c r="J234" s="149"/>
    </row>
    <row r="235" customFormat="false" ht="21" hidden="false" customHeight="true" outlineLevel="0" collapsed="false">
      <c r="A235" s="9" t="s">
        <v>0</v>
      </c>
      <c r="B235" s="10" t="s">
        <v>34</v>
      </c>
      <c r="C235" s="10" t="s">
        <v>35</v>
      </c>
      <c r="D235" s="10"/>
      <c r="E235" s="267" t="s">
        <v>3</v>
      </c>
      <c r="F235" s="267"/>
      <c r="G235" s="267"/>
      <c r="H235" s="268"/>
      <c r="I235" s="12" t="s">
        <v>4</v>
      </c>
      <c r="J235" s="12"/>
    </row>
    <row r="236" customFormat="false" ht="21" hidden="false" customHeight="true" outlineLevel="0" collapsed="false">
      <c r="A236" s="9"/>
      <c r="B236" s="10"/>
      <c r="C236" s="10"/>
      <c r="D236" s="10"/>
      <c r="E236" s="216" t="s">
        <v>5</v>
      </c>
      <c r="F236" s="217" t="s">
        <v>6</v>
      </c>
      <c r="G236" s="218" t="s">
        <v>7</v>
      </c>
      <c r="H236" s="269" t="s">
        <v>8</v>
      </c>
      <c r="I236" s="12"/>
      <c r="J236" s="12"/>
    </row>
    <row r="237" customFormat="false" ht="14.25" hidden="false" customHeight="true" outlineLevel="0" collapsed="false">
      <c r="A237" s="35"/>
      <c r="B237" s="36"/>
      <c r="C237" s="54"/>
      <c r="D237" s="220"/>
      <c r="E237" s="230"/>
      <c r="F237" s="220"/>
      <c r="G237" s="231"/>
      <c r="H237" s="232"/>
      <c r="I237" s="283"/>
      <c r="J237" s="233"/>
    </row>
    <row r="238" customFormat="false" ht="14.25" hidden="false" customHeight="true" outlineLevel="0" collapsed="false">
      <c r="A238" s="171" t="s">
        <v>166</v>
      </c>
      <c r="B238" s="44" t="s">
        <v>49</v>
      </c>
      <c r="C238" s="234"/>
      <c r="D238" s="225"/>
      <c r="E238" s="235"/>
      <c r="F238" s="225"/>
      <c r="G238" s="296"/>
      <c r="H238" s="298"/>
      <c r="I238" s="282"/>
      <c r="J238" s="238"/>
    </row>
    <row r="239" customFormat="false" ht="14.25" hidden="false" customHeight="true" outlineLevel="0" collapsed="false">
      <c r="A239" s="35"/>
      <c r="B239" s="36"/>
      <c r="C239" s="265"/>
      <c r="D239" s="220"/>
      <c r="E239" s="230"/>
      <c r="F239" s="220"/>
      <c r="G239" s="39"/>
      <c r="H239" s="241"/>
      <c r="I239" s="283"/>
      <c r="J239" s="233"/>
    </row>
    <row r="240" customFormat="false" ht="14.25" hidden="false" customHeight="true" outlineLevel="0" collapsed="false">
      <c r="A240" s="43"/>
      <c r="B240" s="44" t="s">
        <v>167</v>
      </c>
      <c r="C240" s="262" t="s">
        <v>168</v>
      </c>
      <c r="D240" s="225"/>
      <c r="E240" s="235" t="n">
        <v>4</v>
      </c>
      <c r="F240" s="236" t="s">
        <v>80</v>
      </c>
      <c r="G240" s="48"/>
      <c r="H240" s="108"/>
      <c r="I240" s="282"/>
      <c r="J240" s="238"/>
    </row>
    <row r="241" customFormat="false" ht="14.25" hidden="false" customHeight="true" outlineLevel="0" collapsed="false">
      <c r="A241" s="35"/>
      <c r="B241" s="36"/>
      <c r="C241" s="265"/>
      <c r="D241" s="220"/>
      <c r="E241" s="230"/>
      <c r="F241" s="220"/>
      <c r="G241" s="39"/>
      <c r="H241" s="241"/>
      <c r="I241" s="283"/>
      <c r="J241" s="233"/>
    </row>
    <row r="242" customFormat="false" ht="14.25" hidden="false" customHeight="true" outlineLevel="0" collapsed="false">
      <c r="A242" s="43"/>
      <c r="B242" s="44" t="s">
        <v>169</v>
      </c>
      <c r="C242" s="262" t="s">
        <v>91</v>
      </c>
      <c r="D242" s="225"/>
      <c r="E242" s="235" t="n">
        <v>4</v>
      </c>
      <c r="F242" s="236" t="s">
        <v>80</v>
      </c>
      <c r="G242" s="48"/>
      <c r="H242" s="108"/>
      <c r="I242" s="282"/>
      <c r="J242" s="238"/>
    </row>
    <row r="243" customFormat="false" ht="14.25" hidden="false" customHeight="true" outlineLevel="0" collapsed="false">
      <c r="A243" s="35"/>
      <c r="B243" s="36"/>
      <c r="C243" s="185"/>
      <c r="D243" s="220"/>
      <c r="E243" s="230"/>
      <c r="F243" s="220"/>
      <c r="G243" s="39"/>
      <c r="H243" s="241"/>
      <c r="I243" s="283"/>
      <c r="J243" s="233"/>
    </row>
    <row r="244" customFormat="false" ht="14.25" hidden="false" customHeight="true" outlineLevel="0" collapsed="false">
      <c r="A244" s="43"/>
      <c r="B244" s="44"/>
      <c r="C244" s="45"/>
      <c r="D244" s="225"/>
      <c r="E244" s="235"/>
      <c r="F244" s="225"/>
      <c r="G244" s="48"/>
      <c r="H244" s="237"/>
      <c r="I244" s="282"/>
      <c r="J244" s="238"/>
    </row>
    <row r="245" customFormat="false" ht="14.25" hidden="false" customHeight="true" outlineLevel="0" collapsed="false">
      <c r="A245" s="35"/>
      <c r="B245" s="36"/>
      <c r="C245" s="37"/>
      <c r="D245" s="220"/>
      <c r="E245" s="230"/>
      <c r="F245" s="220"/>
      <c r="G245" s="39"/>
      <c r="H245" s="241"/>
      <c r="I245" s="283"/>
      <c r="J245" s="233"/>
    </row>
    <row r="246" customFormat="false" ht="14.25" hidden="false" customHeight="true" outlineLevel="0" collapsed="false">
      <c r="A246" s="43"/>
      <c r="B246" s="252" t="s">
        <v>64</v>
      </c>
      <c r="C246" s="45"/>
      <c r="D246" s="225"/>
      <c r="E246" s="235"/>
      <c r="F246" s="225"/>
      <c r="G246" s="48"/>
      <c r="H246" s="237"/>
      <c r="I246" s="178"/>
      <c r="J246" s="51"/>
    </row>
    <row r="247" customFormat="false" ht="14.25" hidden="false" customHeight="true" outlineLevel="0" collapsed="false">
      <c r="A247" s="35"/>
      <c r="B247" s="36"/>
      <c r="C247" s="37"/>
      <c r="D247" s="220"/>
      <c r="E247" s="230"/>
      <c r="F247" s="220"/>
      <c r="G247" s="39"/>
      <c r="H247" s="241"/>
      <c r="I247" s="283"/>
      <c r="J247" s="233"/>
    </row>
    <row r="248" customFormat="false" ht="14.25" hidden="false" customHeight="true" outlineLevel="0" collapsed="false">
      <c r="A248" s="43"/>
      <c r="B248" s="252"/>
      <c r="C248" s="45"/>
      <c r="D248" s="225"/>
      <c r="E248" s="235"/>
      <c r="F248" s="225"/>
      <c r="G248" s="48"/>
      <c r="H248" s="237"/>
      <c r="I248" s="178"/>
      <c r="J248" s="51"/>
    </row>
    <row r="249" customFormat="false" ht="14.25" hidden="false" customHeight="true" outlineLevel="0" collapsed="false">
      <c r="A249" s="35"/>
      <c r="B249" s="36"/>
      <c r="C249" s="37"/>
      <c r="D249" s="220"/>
      <c r="E249" s="230"/>
      <c r="F249" s="220"/>
      <c r="G249" s="39"/>
      <c r="H249" s="241"/>
      <c r="I249" s="283"/>
      <c r="J249" s="233"/>
    </row>
    <row r="250" customFormat="false" ht="14.25" hidden="false" customHeight="true" outlineLevel="0" collapsed="false">
      <c r="A250" s="171" t="s">
        <v>170</v>
      </c>
      <c r="B250" s="247" t="s">
        <v>51</v>
      </c>
      <c r="C250" s="234"/>
      <c r="D250" s="225"/>
      <c r="E250" s="235"/>
      <c r="F250" s="225"/>
      <c r="G250" s="48"/>
      <c r="H250" s="338"/>
      <c r="I250" s="339" t="s">
        <v>171</v>
      </c>
      <c r="J250" s="238"/>
    </row>
    <row r="251" customFormat="false" ht="14.25" hidden="false" customHeight="true" outlineLevel="0" collapsed="false">
      <c r="A251" s="35"/>
      <c r="B251" s="330" t="s">
        <v>85</v>
      </c>
      <c r="C251" s="336"/>
      <c r="D251" s="240"/>
      <c r="E251" s="230"/>
      <c r="F251" s="220"/>
      <c r="G251" s="39"/>
      <c r="H251" s="241"/>
      <c r="I251" s="283"/>
      <c r="J251" s="233"/>
    </row>
    <row r="252" customFormat="false" ht="14.25" hidden="false" customHeight="true" outlineLevel="0" collapsed="false">
      <c r="A252" s="43"/>
      <c r="B252" s="44" t="s">
        <v>172</v>
      </c>
      <c r="C252" s="262" t="s">
        <v>173</v>
      </c>
      <c r="D252" s="244"/>
      <c r="E252" s="235" t="n">
        <v>22.5</v>
      </c>
      <c r="F252" s="236" t="s">
        <v>69</v>
      </c>
      <c r="G252" s="48"/>
      <c r="H252" s="108"/>
      <c r="I252" s="282"/>
      <c r="J252" s="238"/>
      <c r="K252" s="340"/>
    </row>
    <row r="253" customFormat="false" ht="14.25" hidden="false" customHeight="true" outlineLevel="0" collapsed="false">
      <c r="A253" s="35"/>
      <c r="B253" s="247" t="s">
        <v>82</v>
      </c>
      <c r="C253" s="336"/>
      <c r="D253" s="240"/>
      <c r="E253" s="230"/>
      <c r="F253" s="220"/>
      <c r="G253" s="39"/>
      <c r="H253" s="241"/>
      <c r="I253" s="283"/>
      <c r="J253" s="233"/>
    </row>
    <row r="254" customFormat="false" ht="14.25" hidden="false" customHeight="true" outlineLevel="0" collapsed="false">
      <c r="A254" s="43"/>
      <c r="B254" s="44" t="s">
        <v>174</v>
      </c>
      <c r="C254" s="262"/>
      <c r="D254" s="244"/>
      <c r="E254" s="235" t="n">
        <v>11.55</v>
      </c>
      <c r="F254" s="236" t="s">
        <v>69</v>
      </c>
      <c r="G254" s="48"/>
      <c r="H254" s="108"/>
      <c r="I254" s="282"/>
      <c r="J254" s="238"/>
      <c r="K254" s="340"/>
    </row>
    <row r="255" customFormat="false" ht="14.25" hidden="false" customHeight="true" outlineLevel="0" collapsed="false">
      <c r="A255" s="35"/>
      <c r="B255" s="247" t="s">
        <v>175</v>
      </c>
      <c r="C255" s="265" t="s">
        <v>176</v>
      </c>
      <c r="D255" s="240"/>
      <c r="E255" s="230"/>
      <c r="F255" s="220"/>
      <c r="G255" s="39"/>
      <c r="H255" s="241"/>
      <c r="I255" s="283"/>
      <c r="J255" s="233"/>
    </row>
    <row r="256" customFormat="false" ht="14.25" hidden="false" customHeight="true" outlineLevel="0" collapsed="false">
      <c r="A256" s="43"/>
      <c r="B256" s="44" t="s">
        <v>177</v>
      </c>
      <c r="C256" s="243" t="s">
        <v>178</v>
      </c>
      <c r="D256" s="244"/>
      <c r="E256" s="235" t="n">
        <v>49.64</v>
      </c>
      <c r="F256" s="236" t="s">
        <v>69</v>
      </c>
      <c r="G256" s="48"/>
      <c r="H256" s="108"/>
      <c r="I256" s="178"/>
      <c r="J256" s="51"/>
      <c r="K256" s="340"/>
    </row>
    <row r="257" customFormat="false" ht="14.25" hidden="false" customHeight="true" outlineLevel="0" collapsed="false">
      <c r="A257" s="35"/>
      <c r="B257" s="36"/>
      <c r="C257" s="265"/>
      <c r="D257" s="240"/>
      <c r="E257" s="230"/>
      <c r="F257" s="220"/>
      <c r="G257" s="39"/>
      <c r="H257" s="241"/>
      <c r="I257" s="283"/>
      <c r="J257" s="233"/>
    </row>
    <row r="258" customFormat="false" ht="14.25" hidden="false" customHeight="true" outlineLevel="0" collapsed="false">
      <c r="A258" s="43"/>
      <c r="B258" s="44" t="s">
        <v>179</v>
      </c>
      <c r="C258" s="262" t="s">
        <v>180</v>
      </c>
      <c r="D258" s="244"/>
      <c r="E258" s="235" t="n">
        <v>39.54</v>
      </c>
      <c r="F258" s="236" t="s">
        <v>69</v>
      </c>
      <c r="G258" s="48"/>
      <c r="H258" s="108"/>
      <c r="I258" s="282"/>
      <c r="J258" s="238"/>
      <c r="K258" s="340"/>
    </row>
    <row r="259" customFormat="false" ht="14.25" hidden="false" customHeight="true" outlineLevel="0" collapsed="false">
      <c r="A259" s="35"/>
      <c r="B259" s="36"/>
      <c r="C259" s="265"/>
      <c r="D259" s="240"/>
      <c r="E259" s="230"/>
      <c r="F259" s="220"/>
      <c r="G259" s="39"/>
      <c r="H259" s="241"/>
      <c r="I259" s="283"/>
      <c r="J259" s="233"/>
    </row>
    <row r="260" customFormat="false" ht="14.25" hidden="false" customHeight="true" outlineLevel="0" collapsed="false">
      <c r="A260" s="43"/>
      <c r="B260" s="44" t="s">
        <v>88</v>
      </c>
      <c r="C260" s="242"/>
      <c r="D260" s="242"/>
      <c r="E260" s="235" t="n">
        <v>22.97</v>
      </c>
      <c r="F260" s="236" t="s">
        <v>75</v>
      </c>
      <c r="G260" s="48"/>
      <c r="H260" s="108"/>
      <c r="I260" s="282"/>
      <c r="J260" s="238"/>
      <c r="K260" s="340"/>
    </row>
    <row r="261" s="280" customFormat="true" ht="14.25" hidden="false" customHeight="true" outlineLevel="0" collapsed="false">
      <c r="A261" s="102"/>
      <c r="B261" s="330" t="s">
        <v>181</v>
      </c>
      <c r="C261" s="341" t="s">
        <v>182</v>
      </c>
      <c r="D261" s="342"/>
      <c r="E261" s="343"/>
      <c r="F261" s="344"/>
      <c r="G261" s="57"/>
      <c r="H261" s="241"/>
      <c r="I261" s="345"/>
      <c r="J261" s="346"/>
      <c r="K261" s="279"/>
    </row>
    <row r="262" s="280" customFormat="true" ht="14.25" hidden="false" customHeight="true" outlineLevel="0" collapsed="false">
      <c r="A262" s="71"/>
      <c r="B262" s="44" t="s">
        <v>183</v>
      </c>
      <c r="C262" s="281" t="s">
        <v>184</v>
      </c>
      <c r="D262" s="347"/>
      <c r="E262" s="235" t="n">
        <v>2</v>
      </c>
      <c r="F262" s="236" t="s">
        <v>80</v>
      </c>
      <c r="G262" s="62"/>
      <c r="H262" s="108"/>
      <c r="I262" s="289"/>
      <c r="J262" s="290"/>
      <c r="K262" s="348"/>
    </row>
    <row r="263" customFormat="false" ht="14.25" hidden="false" customHeight="true" outlineLevel="0" collapsed="false">
      <c r="A263" s="35"/>
      <c r="B263" s="89"/>
      <c r="C263" s="265"/>
      <c r="D263" s="240"/>
      <c r="E263" s="230"/>
      <c r="F263" s="220"/>
      <c r="G263" s="94"/>
      <c r="H263" s="241"/>
      <c r="I263" s="283"/>
      <c r="J263" s="233"/>
    </row>
    <row r="264" customFormat="false" ht="14.25" hidden="false" customHeight="true" outlineLevel="0" collapsed="false">
      <c r="A264" s="43"/>
      <c r="B264" s="44" t="s">
        <v>185</v>
      </c>
      <c r="C264" s="349" t="s">
        <v>186</v>
      </c>
      <c r="D264" s="349"/>
      <c r="E264" s="235" t="n">
        <v>1</v>
      </c>
      <c r="F264" s="236" t="s">
        <v>10</v>
      </c>
      <c r="G264" s="100"/>
      <c r="H264" s="108"/>
      <c r="I264" s="282"/>
      <c r="J264" s="238"/>
      <c r="K264" s="340"/>
    </row>
    <row r="265" customFormat="false" ht="14.25" hidden="false" customHeight="true" outlineLevel="0" collapsed="false">
      <c r="A265" s="52"/>
      <c r="B265" s="36"/>
      <c r="C265" s="341"/>
      <c r="D265" s="342"/>
      <c r="E265" s="230"/>
      <c r="F265" s="220"/>
      <c r="G265" s="104"/>
      <c r="H265" s="241"/>
      <c r="I265" s="350"/>
      <c r="J265" s="351"/>
      <c r="K265" s="340"/>
    </row>
    <row r="266" customFormat="false" ht="14.25" hidden="false" customHeight="true" outlineLevel="0" collapsed="false">
      <c r="A266" s="43"/>
      <c r="B266" s="44" t="s">
        <v>187</v>
      </c>
      <c r="C266" s="281" t="s">
        <v>188</v>
      </c>
      <c r="D266" s="347"/>
      <c r="E266" s="235" t="n">
        <v>1</v>
      </c>
      <c r="F266" s="236" t="s">
        <v>10</v>
      </c>
      <c r="G266" s="107"/>
      <c r="H266" s="108"/>
      <c r="I266" s="282"/>
      <c r="J266" s="238"/>
      <c r="K266" s="340"/>
    </row>
    <row r="267" customFormat="false" ht="14.25" hidden="false" customHeight="true" outlineLevel="0" collapsed="false">
      <c r="A267" s="35"/>
      <c r="B267" s="89"/>
      <c r="C267" s="265"/>
      <c r="D267" s="240"/>
      <c r="E267" s="230"/>
      <c r="F267" s="220"/>
      <c r="G267" s="39"/>
      <c r="H267" s="352"/>
      <c r="I267" s="283"/>
      <c r="J267" s="233"/>
    </row>
    <row r="268" customFormat="false" ht="14.25" hidden="false" customHeight="true" outlineLevel="0" collapsed="false">
      <c r="A268" s="43"/>
      <c r="B268" s="44"/>
      <c r="C268" s="349"/>
      <c r="D268" s="349"/>
      <c r="E268" s="235"/>
      <c r="F268" s="225"/>
      <c r="G268" s="48"/>
      <c r="H268" s="237"/>
      <c r="I268" s="282"/>
      <c r="J268" s="238"/>
    </row>
    <row r="269" customFormat="false" ht="14.25" hidden="false" customHeight="true" outlineLevel="0" collapsed="false">
      <c r="A269" s="35"/>
      <c r="B269" s="36"/>
      <c r="C269" s="265"/>
      <c r="D269" s="240"/>
      <c r="E269" s="230"/>
      <c r="F269" s="220"/>
      <c r="G269" s="39"/>
      <c r="H269" s="241"/>
      <c r="I269" s="179"/>
      <c r="J269" s="119"/>
    </row>
    <row r="270" customFormat="false" ht="14.25" hidden="false" customHeight="true" outlineLevel="0" collapsed="false">
      <c r="A270" s="43"/>
      <c r="B270" s="252" t="s">
        <v>64</v>
      </c>
      <c r="C270" s="262"/>
      <c r="D270" s="244"/>
      <c r="E270" s="235"/>
      <c r="F270" s="225"/>
      <c r="G270" s="48"/>
      <c r="H270" s="237"/>
      <c r="I270" s="178"/>
      <c r="J270" s="51"/>
    </row>
    <row r="271" customFormat="false" ht="14.25" hidden="false" customHeight="true" outlineLevel="0" collapsed="false">
      <c r="A271" s="35"/>
      <c r="B271" s="36"/>
      <c r="C271" s="37"/>
      <c r="D271" s="220"/>
      <c r="E271" s="230"/>
      <c r="F271" s="220"/>
      <c r="G271" s="231"/>
      <c r="I271" s="179"/>
      <c r="J271" s="119"/>
    </row>
    <row r="272" customFormat="false" ht="14.25" hidden="false" customHeight="true" outlineLevel="0" collapsed="false">
      <c r="A272" s="138"/>
      <c r="B272" s="139"/>
      <c r="C272" s="353"/>
      <c r="D272" s="258"/>
      <c r="E272" s="257"/>
      <c r="F272" s="258"/>
      <c r="G272" s="259"/>
      <c r="H272" s="322"/>
      <c r="I272" s="211"/>
      <c r="J272" s="146"/>
    </row>
    <row r="273" customFormat="false" ht="14.25" hidden="false" customHeight="true" outlineLevel="0" collapsed="false">
      <c r="A273" s="147"/>
      <c r="B273" s="148"/>
      <c r="C273" s="149"/>
      <c r="D273" s="147"/>
      <c r="F273" s="147"/>
      <c r="I273" s="6"/>
      <c r="J273" s="149"/>
    </row>
  </sheetData>
  <mergeCells count="53">
    <mergeCell ref="A1:A2"/>
    <mergeCell ref="B1:B2"/>
    <mergeCell ref="C1:D2"/>
    <mergeCell ref="E1:H1"/>
    <mergeCell ref="I1:J2"/>
    <mergeCell ref="C8:D8"/>
    <mergeCell ref="I34:J34"/>
    <mergeCell ref="A40:A41"/>
    <mergeCell ref="B40:B41"/>
    <mergeCell ref="C40:D41"/>
    <mergeCell ref="E40:H40"/>
    <mergeCell ref="I40:J41"/>
    <mergeCell ref="C47:D47"/>
    <mergeCell ref="I73:J73"/>
    <mergeCell ref="A79:A80"/>
    <mergeCell ref="B79:B80"/>
    <mergeCell ref="C79:D80"/>
    <mergeCell ref="E79:G79"/>
    <mergeCell ref="I79:J80"/>
    <mergeCell ref="C85:D85"/>
    <mergeCell ref="C106:D106"/>
    <mergeCell ref="C112:D112"/>
    <mergeCell ref="A118:A119"/>
    <mergeCell ref="B118:B119"/>
    <mergeCell ref="C118:D119"/>
    <mergeCell ref="E118:G118"/>
    <mergeCell ref="I118:J119"/>
    <mergeCell ref="A157:A158"/>
    <mergeCell ref="B157:B158"/>
    <mergeCell ref="C157:D158"/>
    <mergeCell ref="E157:G157"/>
    <mergeCell ref="I157:J158"/>
    <mergeCell ref="C159:D159"/>
    <mergeCell ref="I159:J159"/>
    <mergeCell ref="I160:J160"/>
    <mergeCell ref="I161:J161"/>
    <mergeCell ref="I162:J162"/>
    <mergeCell ref="C176:D176"/>
    <mergeCell ref="A196:A197"/>
    <mergeCell ref="B196:B197"/>
    <mergeCell ref="C196:D197"/>
    <mergeCell ref="E196:G196"/>
    <mergeCell ref="I196:J197"/>
    <mergeCell ref="I205:J205"/>
    <mergeCell ref="I215:J215"/>
    <mergeCell ref="A235:A236"/>
    <mergeCell ref="B235:B236"/>
    <mergeCell ref="C235:D236"/>
    <mergeCell ref="E235:G235"/>
    <mergeCell ref="I235:J236"/>
    <mergeCell ref="C260:D260"/>
    <mergeCell ref="C264:D264"/>
    <mergeCell ref="C268:D268"/>
  </mergeCells>
  <dataValidations count="1">
    <dataValidation allowBlank="true" errorStyle="stop" operator="between" showDropDown="false" showErrorMessage="true" showInputMessage="false" sqref="H6 H8 H10 H12 H14 H16 H18 H20 H22 H26 H28 H30 H32 H34 H36 H45 H47 H49 H51 H53 H55 H57 H59 H61 H65 H67 H69 H71 H73 H75 H82 H84 H86 H88 H90 H92 H94 H96 H98 H100 H102 H104 H106 H108 H110 H112 H114 H121 H123 H125 H127 H129 H131 H133 H135 H137 H139 H141 H143 H145 H147 H149 H151 H153 H160 H162 H164 H166 H168 H170 H172 H174 H176 H178 H180 H182 H184 H186 H188 H190 H192 H199 H201 H203 H205 H207 H209 H211 H213 H215 H217 H219 H221 H223 H225 H227 H229 H231 H238 H240 H242 H244 H246 H248 H250 H252 H254 H256 H258 H260 H262 H264 H266 H268 H270" type="none">
      <formula1>0</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rowBreaks count="6" manualBreakCount="6">
    <brk id="39" man="true" max="16383" min="0"/>
    <brk id="78" man="true" max="16383" min="0"/>
    <brk id="117" man="true" max="16383" min="0"/>
    <brk id="156" man="true" max="16383" min="0"/>
    <brk id="19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9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
    </sheetView>
  </sheetViews>
  <sheetFormatPr defaultColWidth="8.9921875" defaultRowHeight="29.1" zeroHeight="false" outlineLevelRow="0" outlineLevelCol="0"/>
  <cols>
    <col collapsed="false" customWidth="true" hidden="false" outlineLevel="0" max="1" min="1" style="1" width="4.62"/>
    <col collapsed="false" customWidth="true" hidden="false" outlineLevel="0" max="2" min="2" style="2" width="20.62"/>
    <col collapsed="false" customWidth="true" hidden="false" outlineLevel="0" max="3" min="3" style="3" width="27.62"/>
    <col collapsed="false" customWidth="true" hidden="false" outlineLevel="0" max="4" min="4" style="1" width="4.49"/>
    <col collapsed="false" customWidth="true" hidden="false" outlineLevel="0" max="5" min="5" style="212" width="8.12"/>
    <col collapsed="false" customWidth="true" hidden="false" outlineLevel="0" max="6" min="6" style="213" width="4.75"/>
    <col collapsed="false" customWidth="true" hidden="false" outlineLevel="0" max="8" min="7" style="7" width="12.62"/>
    <col collapsed="false" customWidth="true" hidden="false" outlineLevel="0" max="9" min="9" style="214" width="9.87"/>
    <col collapsed="false" customWidth="true" hidden="false" outlineLevel="0" max="10" min="10" style="3" width="9.87"/>
    <col collapsed="false" customWidth="true" hidden="false" outlineLevel="0" max="11" min="11" style="7" width="12.99"/>
    <col collapsed="false" customWidth="true" hidden="false" outlineLevel="0" max="12" min="12" style="213" width="12.99"/>
    <col collapsed="false" customWidth="false" hidden="false" outlineLevel="0" max="257" min="13" style="213" width="8.99"/>
  </cols>
  <sheetData>
    <row r="1" customFormat="false" ht="21" hidden="false" customHeight="true" outlineLevel="0" collapsed="false">
      <c r="A1" s="9" t="s">
        <v>0</v>
      </c>
      <c r="B1" s="10" t="s">
        <v>34</v>
      </c>
      <c r="C1" s="10" t="s">
        <v>35</v>
      </c>
      <c r="D1" s="10"/>
      <c r="E1" s="215" t="s">
        <v>3</v>
      </c>
      <c r="F1" s="215"/>
      <c r="G1" s="215"/>
      <c r="H1" s="215"/>
      <c r="I1" s="12" t="s">
        <v>4</v>
      </c>
      <c r="J1" s="12"/>
    </row>
    <row r="2" customFormat="false" ht="21" hidden="false" customHeight="true" outlineLevel="0" collapsed="false">
      <c r="A2" s="9"/>
      <c r="B2" s="10"/>
      <c r="C2" s="10"/>
      <c r="D2" s="10"/>
      <c r="E2" s="216" t="s">
        <v>5</v>
      </c>
      <c r="F2" s="217" t="s">
        <v>6</v>
      </c>
      <c r="G2" s="218" t="s">
        <v>7</v>
      </c>
      <c r="H2" s="218" t="s">
        <v>8</v>
      </c>
      <c r="I2" s="12"/>
      <c r="J2" s="12"/>
    </row>
    <row r="3" customFormat="false" ht="14.25" hidden="false" customHeight="true" outlineLevel="0" collapsed="false">
      <c r="A3" s="219"/>
      <c r="B3" s="89"/>
      <c r="C3" s="37"/>
      <c r="D3" s="220"/>
      <c r="E3" s="221"/>
      <c r="F3" s="220"/>
      <c r="G3" s="222"/>
      <c r="H3" s="222"/>
      <c r="I3" s="19"/>
      <c r="J3" s="223"/>
    </row>
    <row r="4" customFormat="false" ht="14.25" hidden="false" customHeight="true" outlineLevel="0" collapsed="false">
      <c r="A4" s="171" t="s">
        <v>26</v>
      </c>
      <c r="B4" s="172" t="s">
        <v>27</v>
      </c>
      <c r="C4" s="224"/>
      <c r="D4" s="225"/>
      <c r="E4" s="226"/>
      <c r="F4" s="225"/>
      <c r="G4" s="227"/>
      <c r="H4" s="227"/>
      <c r="I4" s="228"/>
      <c r="J4" s="229"/>
    </row>
    <row r="5" customFormat="false" ht="14.25" hidden="false" customHeight="true" outlineLevel="0" collapsed="false">
      <c r="A5" s="35"/>
      <c r="B5" s="36"/>
      <c r="C5" s="37"/>
      <c r="D5" s="220"/>
      <c r="E5" s="230"/>
      <c r="F5" s="220"/>
      <c r="G5" s="231"/>
      <c r="H5" s="232"/>
      <c r="I5" s="6"/>
      <c r="J5" s="233"/>
    </row>
    <row r="6" customFormat="false" ht="14.25" hidden="false" customHeight="true" outlineLevel="0" collapsed="false">
      <c r="A6" s="171" t="s">
        <v>36</v>
      </c>
      <c r="B6" s="44" t="s">
        <v>189</v>
      </c>
      <c r="C6" s="234"/>
      <c r="D6" s="225"/>
      <c r="E6" s="235" t="n">
        <v>1</v>
      </c>
      <c r="F6" s="236" t="s">
        <v>10</v>
      </c>
      <c r="G6" s="48"/>
      <c r="H6" s="237"/>
      <c r="I6" s="228"/>
      <c r="J6" s="238"/>
    </row>
    <row r="7" customFormat="false" ht="14.25" hidden="false" customHeight="true" outlineLevel="0" collapsed="false">
      <c r="A7" s="35"/>
      <c r="B7" s="36"/>
      <c r="C7" s="265"/>
      <c r="D7" s="240"/>
      <c r="E7" s="230"/>
      <c r="F7" s="220"/>
      <c r="G7" s="94"/>
      <c r="H7" s="241"/>
      <c r="I7" s="6"/>
      <c r="J7" s="233"/>
    </row>
    <row r="8" customFormat="false" ht="14.25" hidden="false" customHeight="true" outlineLevel="0" collapsed="false">
      <c r="A8" s="171" t="s">
        <v>38</v>
      </c>
      <c r="B8" s="44" t="s">
        <v>190</v>
      </c>
      <c r="C8" s="349"/>
      <c r="D8" s="349"/>
      <c r="E8" s="235" t="n">
        <v>1</v>
      </c>
      <c r="F8" s="236" t="s">
        <v>10</v>
      </c>
      <c r="G8" s="100"/>
      <c r="H8" s="237"/>
      <c r="I8" s="228"/>
      <c r="J8" s="238"/>
    </row>
    <row r="9" customFormat="false" ht="14.25" hidden="false" customHeight="true" outlineLevel="0" collapsed="false">
      <c r="A9" s="35"/>
      <c r="B9" s="36"/>
      <c r="C9" s="265"/>
      <c r="D9" s="240"/>
      <c r="E9" s="230"/>
      <c r="F9" s="220"/>
      <c r="G9" s="94"/>
      <c r="H9" s="241"/>
      <c r="I9" s="6"/>
      <c r="J9" s="233"/>
    </row>
    <row r="10" customFormat="false" ht="14.25" hidden="false" customHeight="true" outlineLevel="0" collapsed="false">
      <c r="A10" s="171" t="s">
        <v>40</v>
      </c>
      <c r="B10" s="44" t="s">
        <v>191</v>
      </c>
      <c r="C10" s="262"/>
      <c r="D10" s="244"/>
      <c r="E10" s="235" t="n">
        <v>1</v>
      </c>
      <c r="F10" s="236" t="s">
        <v>10</v>
      </c>
      <c r="G10" s="100"/>
      <c r="H10" s="237"/>
      <c r="I10" s="245"/>
      <c r="J10" s="238"/>
    </row>
    <row r="11" customFormat="false" ht="14.25" hidden="false" customHeight="true" outlineLevel="0" collapsed="false">
      <c r="A11" s="35"/>
      <c r="B11" s="36"/>
      <c r="C11" s="265"/>
      <c r="D11" s="240"/>
      <c r="E11" s="230"/>
      <c r="F11" s="220"/>
      <c r="G11" s="94"/>
      <c r="H11" s="241"/>
      <c r="I11" s="6"/>
      <c r="J11" s="233"/>
    </row>
    <row r="12" customFormat="false" ht="14.25" hidden="false" customHeight="true" outlineLevel="0" collapsed="false">
      <c r="A12" s="171"/>
      <c r="B12" s="44"/>
      <c r="C12" s="262"/>
      <c r="D12" s="244"/>
      <c r="E12" s="235"/>
      <c r="F12" s="225"/>
      <c r="G12" s="100"/>
      <c r="H12" s="237"/>
      <c r="I12" s="228"/>
      <c r="J12" s="238"/>
    </row>
    <row r="13" customFormat="false" ht="14.25" hidden="false" customHeight="true" outlineLevel="0" collapsed="false">
      <c r="A13" s="35"/>
      <c r="B13" s="36"/>
      <c r="C13" s="265"/>
      <c r="D13" s="240"/>
      <c r="E13" s="230"/>
      <c r="F13" s="220"/>
      <c r="G13" s="94"/>
      <c r="H13" s="241"/>
      <c r="I13" s="6"/>
      <c r="J13" s="233"/>
    </row>
    <row r="14" customFormat="false" ht="14.25" hidden="false" customHeight="true" outlineLevel="0" collapsed="false">
      <c r="A14" s="171"/>
      <c r="B14" s="44"/>
      <c r="C14" s="262"/>
      <c r="D14" s="244"/>
      <c r="E14" s="235"/>
      <c r="F14" s="225"/>
      <c r="G14" s="100"/>
      <c r="H14" s="237"/>
      <c r="I14" s="228"/>
      <c r="J14" s="238"/>
    </row>
    <row r="15" customFormat="false" ht="14.25" hidden="false" customHeight="true" outlineLevel="0" collapsed="false">
      <c r="A15" s="35"/>
      <c r="B15" s="36"/>
      <c r="C15" s="265"/>
      <c r="D15" s="240"/>
      <c r="E15" s="230"/>
      <c r="F15" s="220"/>
      <c r="G15" s="94"/>
      <c r="H15" s="241"/>
      <c r="I15" s="6"/>
      <c r="J15" s="233"/>
    </row>
    <row r="16" customFormat="false" ht="14.25" hidden="false" customHeight="true" outlineLevel="0" collapsed="false">
      <c r="A16" s="171"/>
      <c r="B16" s="44"/>
      <c r="C16" s="262"/>
      <c r="D16" s="244"/>
      <c r="E16" s="235"/>
      <c r="F16" s="225"/>
      <c r="G16" s="100"/>
      <c r="H16" s="237"/>
      <c r="I16" s="228"/>
      <c r="J16" s="238"/>
    </row>
    <row r="17" customFormat="false" ht="14.25" hidden="false" customHeight="true" outlineLevel="0" collapsed="false">
      <c r="A17" s="35"/>
      <c r="B17" s="89"/>
      <c r="C17" s="336"/>
      <c r="D17" s="240"/>
      <c r="E17" s="230"/>
      <c r="F17" s="220"/>
      <c r="G17" s="94"/>
      <c r="H17" s="241"/>
      <c r="I17" s="6"/>
      <c r="J17" s="233"/>
    </row>
    <row r="18" customFormat="false" ht="14.25" hidden="false" customHeight="true" outlineLevel="0" collapsed="false">
      <c r="A18" s="171"/>
      <c r="B18" s="89"/>
      <c r="C18" s="262"/>
      <c r="D18" s="244"/>
      <c r="E18" s="235"/>
      <c r="F18" s="225"/>
      <c r="G18" s="100"/>
      <c r="H18" s="237"/>
      <c r="I18" s="248"/>
      <c r="J18" s="51"/>
    </row>
    <row r="19" customFormat="false" ht="14.25" hidden="false" customHeight="true" outlineLevel="0" collapsed="false">
      <c r="A19" s="35"/>
      <c r="B19" s="36"/>
      <c r="C19" s="265"/>
      <c r="D19" s="240"/>
      <c r="E19" s="230"/>
      <c r="F19" s="220"/>
      <c r="G19" s="94"/>
      <c r="H19" s="241"/>
      <c r="J19" s="91"/>
    </row>
    <row r="20" customFormat="false" ht="14.25" hidden="false" customHeight="true" outlineLevel="0" collapsed="false">
      <c r="A20" s="171"/>
      <c r="B20" s="44"/>
      <c r="C20" s="281"/>
      <c r="D20" s="244"/>
      <c r="E20" s="235"/>
      <c r="F20" s="225"/>
      <c r="G20" s="100"/>
      <c r="H20" s="237"/>
      <c r="I20" s="248"/>
      <c r="J20" s="51"/>
    </row>
    <row r="21" customFormat="false" ht="14.25" hidden="false" customHeight="true" outlineLevel="0" collapsed="false">
      <c r="A21" s="35"/>
      <c r="B21" s="36"/>
      <c r="C21" s="265"/>
      <c r="D21" s="240"/>
      <c r="E21" s="230"/>
      <c r="F21" s="220"/>
      <c r="G21" s="94"/>
      <c r="H21" s="250"/>
      <c r="I21" s="6"/>
      <c r="J21" s="119"/>
    </row>
    <row r="22" customFormat="false" ht="14.25" hidden="false" customHeight="true" outlineLevel="0" collapsed="false">
      <c r="A22" s="43"/>
      <c r="B22" s="44"/>
      <c r="C22" s="281"/>
      <c r="D22" s="244"/>
      <c r="E22" s="235"/>
      <c r="F22" s="225"/>
      <c r="G22" s="100"/>
      <c r="H22" s="251"/>
      <c r="I22" s="228"/>
      <c r="J22" s="51"/>
    </row>
    <row r="23" customFormat="false" ht="14.25" hidden="false" customHeight="true" outlineLevel="0" collapsed="false">
      <c r="A23" s="35"/>
      <c r="B23" s="36"/>
      <c r="C23" s="265"/>
      <c r="D23" s="240"/>
      <c r="E23" s="230"/>
      <c r="F23" s="220"/>
      <c r="G23" s="94"/>
      <c r="H23" s="250"/>
      <c r="I23" s="6"/>
      <c r="J23" s="119"/>
    </row>
    <row r="24" customFormat="false" ht="14.25" hidden="false" customHeight="true" outlineLevel="0" collapsed="false">
      <c r="A24" s="43"/>
      <c r="B24" s="252" t="s">
        <v>192</v>
      </c>
      <c r="C24" s="262"/>
      <c r="D24" s="244"/>
      <c r="E24" s="235"/>
      <c r="F24" s="225"/>
      <c r="G24" s="100"/>
      <c r="H24" s="253"/>
      <c r="I24" s="228"/>
      <c r="J24" s="238"/>
    </row>
    <row r="25" customFormat="false" ht="14.25" hidden="false" customHeight="true" outlineLevel="0" collapsed="false">
      <c r="A25" s="35"/>
      <c r="B25" s="36"/>
      <c r="C25" s="265"/>
      <c r="D25" s="240"/>
      <c r="E25" s="230"/>
      <c r="F25" s="220"/>
      <c r="G25" s="39"/>
      <c r="H25" s="241"/>
      <c r="I25" s="6"/>
      <c r="J25" s="119"/>
    </row>
    <row r="26" customFormat="false" ht="14.25" hidden="false" customHeight="true" outlineLevel="0" collapsed="false">
      <c r="A26" s="43"/>
      <c r="B26" s="44"/>
      <c r="C26" s="262"/>
      <c r="D26" s="244"/>
      <c r="E26" s="235"/>
      <c r="F26" s="225"/>
      <c r="G26" s="48"/>
      <c r="H26" s="237"/>
      <c r="I26" s="228"/>
      <c r="J26" s="51"/>
    </row>
    <row r="27" customFormat="false" ht="14.25" hidden="false" customHeight="true" outlineLevel="0" collapsed="false">
      <c r="A27" s="35"/>
      <c r="B27" s="36"/>
      <c r="C27" s="265"/>
      <c r="D27" s="240"/>
      <c r="E27" s="230"/>
      <c r="F27" s="220"/>
      <c r="G27" s="39"/>
      <c r="H27" s="241"/>
      <c r="I27" s="6"/>
      <c r="J27" s="119"/>
    </row>
    <row r="28" customFormat="false" ht="14.25" hidden="false" customHeight="true" outlineLevel="0" collapsed="false">
      <c r="A28" s="171"/>
      <c r="B28" s="44"/>
      <c r="C28" s="234"/>
      <c r="D28" s="244"/>
      <c r="E28" s="235"/>
      <c r="F28" s="225"/>
      <c r="G28" s="48"/>
      <c r="H28" s="237"/>
      <c r="I28" s="228"/>
      <c r="J28" s="51"/>
    </row>
    <row r="29" customFormat="false" ht="14.25" hidden="false" customHeight="true" outlineLevel="0" collapsed="false">
      <c r="A29" s="35"/>
      <c r="B29" s="36"/>
      <c r="C29" s="265"/>
      <c r="D29" s="240"/>
      <c r="E29" s="230"/>
      <c r="F29" s="220"/>
      <c r="G29" s="39"/>
      <c r="H29" s="241"/>
      <c r="I29" s="6"/>
      <c r="J29" s="119"/>
    </row>
    <row r="30" customFormat="false" ht="14.25" hidden="false" customHeight="true" outlineLevel="0" collapsed="false">
      <c r="A30" s="43"/>
      <c r="B30" s="44"/>
      <c r="C30" s="262"/>
      <c r="D30" s="244"/>
      <c r="E30" s="235"/>
      <c r="F30" s="225"/>
      <c r="G30" s="48"/>
      <c r="H30" s="237"/>
      <c r="I30" s="228"/>
      <c r="J30" s="51"/>
    </row>
    <row r="31" customFormat="false" ht="14.25" hidden="false" customHeight="true" outlineLevel="0" collapsed="false">
      <c r="A31" s="35"/>
      <c r="B31" s="36"/>
      <c r="C31" s="265"/>
      <c r="D31" s="240"/>
      <c r="E31" s="230"/>
      <c r="F31" s="220"/>
      <c r="G31" s="39"/>
      <c r="H31" s="241"/>
      <c r="J31" s="119"/>
    </row>
    <row r="32" customFormat="false" ht="14.25" hidden="false" customHeight="true" outlineLevel="0" collapsed="false">
      <c r="A32" s="43"/>
      <c r="B32" s="44"/>
      <c r="C32" s="262"/>
      <c r="D32" s="244"/>
      <c r="E32" s="235"/>
      <c r="F32" s="225"/>
      <c r="G32" s="48"/>
      <c r="H32" s="237"/>
      <c r="I32" s="228"/>
      <c r="J32" s="51"/>
    </row>
    <row r="33" customFormat="false" ht="14.25" hidden="false" customHeight="true" outlineLevel="0" collapsed="false">
      <c r="A33" s="35"/>
      <c r="B33" s="36"/>
      <c r="C33" s="265"/>
      <c r="D33" s="240"/>
      <c r="E33" s="230"/>
      <c r="F33" s="220"/>
      <c r="G33" s="39"/>
      <c r="H33" s="241"/>
      <c r="J33" s="119"/>
    </row>
    <row r="34" customFormat="false" ht="14.25" hidden="false" customHeight="true" outlineLevel="0" collapsed="false">
      <c r="A34" s="43"/>
      <c r="B34" s="44"/>
      <c r="C34" s="262"/>
      <c r="D34" s="244"/>
      <c r="E34" s="235"/>
      <c r="F34" s="225"/>
      <c r="G34" s="48"/>
      <c r="H34" s="237"/>
      <c r="I34" s="254"/>
      <c r="J34" s="254"/>
    </row>
    <row r="35" customFormat="false" ht="14.25" hidden="false" customHeight="true" outlineLevel="0" collapsed="false">
      <c r="A35" s="35"/>
      <c r="B35" s="36"/>
      <c r="C35" s="265"/>
      <c r="D35" s="240"/>
      <c r="E35" s="230"/>
      <c r="F35" s="220"/>
      <c r="G35" s="39"/>
      <c r="H35" s="241"/>
      <c r="I35" s="6"/>
      <c r="J35" s="233"/>
    </row>
    <row r="36" customFormat="false" ht="14.25" hidden="false" customHeight="true" outlineLevel="0" collapsed="false">
      <c r="A36" s="43"/>
      <c r="B36" s="44"/>
      <c r="C36" s="262"/>
      <c r="D36" s="244"/>
      <c r="E36" s="235"/>
      <c r="F36" s="225"/>
      <c r="G36" s="48"/>
      <c r="H36" s="237"/>
      <c r="I36" s="228"/>
      <c r="J36" s="238"/>
    </row>
    <row r="37" customFormat="false" ht="14.25" hidden="false" customHeight="true" outlineLevel="0" collapsed="false">
      <c r="A37" s="35"/>
      <c r="B37" s="36"/>
      <c r="C37" s="265"/>
      <c r="D37" s="240"/>
      <c r="E37" s="230"/>
      <c r="F37" s="220"/>
      <c r="G37" s="39"/>
      <c r="H37" s="39"/>
      <c r="J37" s="119"/>
    </row>
    <row r="38" customFormat="false" ht="14.25" hidden="false" customHeight="true" outlineLevel="0" collapsed="false">
      <c r="A38" s="138"/>
      <c r="B38" s="139"/>
      <c r="C38" s="255"/>
      <c r="D38" s="256"/>
      <c r="E38" s="257"/>
      <c r="F38" s="258"/>
      <c r="G38" s="259"/>
      <c r="H38" s="260"/>
      <c r="I38" s="261"/>
      <c r="J38" s="146"/>
    </row>
    <row r="39" customFormat="false" ht="14.25" hidden="false" customHeight="true" outlineLevel="0" collapsed="false"/>
    <row r="40" customFormat="false" ht="21" hidden="false" customHeight="true" outlineLevel="0" collapsed="false">
      <c r="A40" s="9" t="s">
        <v>0</v>
      </c>
      <c r="B40" s="10" t="s">
        <v>34</v>
      </c>
      <c r="C40" s="10" t="s">
        <v>35</v>
      </c>
      <c r="D40" s="10"/>
      <c r="E40" s="215" t="s">
        <v>3</v>
      </c>
      <c r="F40" s="215"/>
      <c r="G40" s="215"/>
      <c r="H40" s="215"/>
      <c r="I40" s="354" t="s">
        <v>4</v>
      </c>
      <c r="J40" s="354"/>
    </row>
    <row r="41" customFormat="false" ht="21" hidden="false" customHeight="true" outlineLevel="0" collapsed="false">
      <c r="A41" s="9"/>
      <c r="B41" s="10"/>
      <c r="C41" s="10"/>
      <c r="D41" s="10"/>
      <c r="E41" s="216" t="s">
        <v>5</v>
      </c>
      <c r="F41" s="217" t="s">
        <v>6</v>
      </c>
      <c r="G41" s="218" t="s">
        <v>7</v>
      </c>
      <c r="H41" s="218" t="s">
        <v>8</v>
      </c>
      <c r="I41" s="354"/>
      <c r="J41" s="354"/>
    </row>
    <row r="42" customFormat="false" ht="14.25" hidden="false" customHeight="true" outlineLevel="0" collapsed="false">
      <c r="A42" s="219"/>
      <c r="B42" s="89"/>
      <c r="C42" s="37"/>
      <c r="D42" s="220"/>
      <c r="E42" s="221"/>
      <c r="F42" s="220"/>
      <c r="G42" s="222"/>
      <c r="H42" s="222"/>
      <c r="I42" s="19"/>
      <c r="J42" s="223"/>
    </row>
    <row r="43" customFormat="false" ht="14.45" hidden="false" customHeight="true" outlineLevel="0" collapsed="false">
      <c r="A43" s="171" t="s">
        <v>26</v>
      </c>
      <c r="B43" s="27" t="str">
        <f aca="false">内訳!B8</f>
        <v>電気設備工事</v>
      </c>
      <c r="C43" s="224"/>
      <c r="D43" s="225"/>
      <c r="E43" s="226"/>
      <c r="F43" s="225"/>
      <c r="G43" s="227"/>
      <c r="H43" s="227"/>
      <c r="I43" s="228"/>
      <c r="J43" s="229"/>
    </row>
    <row r="44" customFormat="false" ht="14.45" hidden="false" customHeight="true" outlineLevel="0" collapsed="false">
      <c r="A44" s="35"/>
      <c r="B44" s="36"/>
      <c r="C44" s="37"/>
      <c r="D44" s="220"/>
      <c r="E44" s="230"/>
      <c r="F44" s="220"/>
      <c r="G44" s="231"/>
      <c r="H44" s="232"/>
      <c r="I44" s="6"/>
      <c r="J44" s="233"/>
    </row>
    <row r="45" customFormat="false" ht="14.45" hidden="false" customHeight="true" outlineLevel="0" collapsed="false">
      <c r="A45" s="171" t="s">
        <v>193</v>
      </c>
      <c r="B45" s="44" t="s">
        <v>189</v>
      </c>
      <c r="C45" s="355"/>
      <c r="D45" s="225"/>
      <c r="E45" s="235"/>
      <c r="F45" s="225"/>
      <c r="G45" s="296"/>
      <c r="H45" s="298"/>
      <c r="I45" s="228"/>
      <c r="J45" s="238"/>
    </row>
    <row r="46" customFormat="false" ht="14.45" hidden="false" customHeight="true" outlineLevel="0" collapsed="false">
      <c r="A46" s="35"/>
      <c r="B46" s="36"/>
      <c r="C46" s="265"/>
      <c r="D46" s="240"/>
      <c r="E46" s="230"/>
      <c r="F46" s="220"/>
      <c r="G46" s="39"/>
      <c r="H46" s="241"/>
      <c r="I46" s="6"/>
      <c r="J46" s="233"/>
    </row>
    <row r="47" customFormat="false" ht="14.45" hidden="false" customHeight="true" outlineLevel="0" collapsed="false">
      <c r="A47" s="43"/>
      <c r="B47" s="44" t="s">
        <v>194</v>
      </c>
      <c r="C47" s="242" t="s">
        <v>195</v>
      </c>
      <c r="D47" s="242"/>
      <c r="E47" s="235" t="n">
        <v>62</v>
      </c>
      <c r="F47" s="236" t="s">
        <v>75</v>
      </c>
      <c r="G47" s="48"/>
      <c r="H47" s="237"/>
      <c r="I47" s="228"/>
      <c r="J47" s="238"/>
    </row>
    <row r="48" customFormat="false" ht="14.45" hidden="false" customHeight="true" outlineLevel="0" collapsed="false">
      <c r="A48" s="35"/>
      <c r="B48" s="36"/>
      <c r="C48" s="265"/>
      <c r="D48" s="240"/>
      <c r="E48" s="230"/>
      <c r="F48" s="220"/>
      <c r="G48" s="39"/>
      <c r="H48" s="241"/>
      <c r="I48" s="6"/>
      <c r="J48" s="233"/>
    </row>
    <row r="49" customFormat="false" ht="14.45" hidden="false" customHeight="true" outlineLevel="0" collapsed="false">
      <c r="A49" s="43"/>
      <c r="B49" s="44" t="s">
        <v>194</v>
      </c>
      <c r="C49" s="242" t="s">
        <v>196</v>
      </c>
      <c r="D49" s="242"/>
      <c r="E49" s="235" t="n">
        <v>66</v>
      </c>
      <c r="F49" s="236" t="s">
        <v>75</v>
      </c>
      <c r="G49" s="48"/>
      <c r="H49" s="237"/>
      <c r="I49" s="245"/>
      <c r="J49" s="238"/>
    </row>
    <row r="50" customFormat="false" ht="14.45" hidden="false" customHeight="true" outlineLevel="0" collapsed="false">
      <c r="A50" s="35"/>
      <c r="B50" s="36"/>
      <c r="C50" s="265"/>
      <c r="D50" s="240"/>
      <c r="E50" s="230"/>
      <c r="F50" s="220"/>
      <c r="G50" s="39"/>
      <c r="H50" s="241"/>
      <c r="I50" s="6"/>
      <c r="J50" s="233"/>
    </row>
    <row r="51" customFormat="false" ht="14.45" hidden="false" customHeight="true" outlineLevel="0" collapsed="false">
      <c r="A51" s="43"/>
      <c r="B51" s="44" t="s">
        <v>194</v>
      </c>
      <c r="C51" s="242" t="s">
        <v>197</v>
      </c>
      <c r="D51" s="242"/>
      <c r="E51" s="235" t="n">
        <v>30</v>
      </c>
      <c r="F51" s="236" t="s">
        <v>75</v>
      </c>
      <c r="G51" s="48"/>
      <c r="H51" s="237"/>
      <c r="I51" s="228"/>
      <c r="J51" s="238"/>
    </row>
    <row r="52" customFormat="false" ht="14.45" hidden="false" customHeight="true" outlineLevel="0" collapsed="false">
      <c r="A52" s="35"/>
      <c r="B52" s="36"/>
      <c r="C52" s="265"/>
      <c r="D52" s="240"/>
      <c r="E52" s="230"/>
      <c r="F52" s="220"/>
      <c r="G52" s="39"/>
      <c r="H52" s="241"/>
      <c r="I52" s="6"/>
      <c r="J52" s="233"/>
    </row>
    <row r="53" customFormat="false" ht="14.45" hidden="false" customHeight="true" outlineLevel="0" collapsed="false">
      <c r="A53" s="43"/>
      <c r="B53" s="44" t="s">
        <v>194</v>
      </c>
      <c r="C53" s="243" t="s">
        <v>198</v>
      </c>
      <c r="D53" s="244"/>
      <c r="E53" s="235" t="n">
        <v>26</v>
      </c>
      <c r="F53" s="236" t="s">
        <v>75</v>
      </c>
      <c r="G53" s="48"/>
      <c r="H53" s="237"/>
      <c r="I53" s="228"/>
      <c r="J53" s="238"/>
    </row>
    <row r="54" customFormat="false" ht="14.45" hidden="false" customHeight="true" outlineLevel="0" collapsed="false">
      <c r="A54" s="35"/>
      <c r="B54" s="36"/>
      <c r="C54" s="265"/>
      <c r="D54" s="240"/>
      <c r="E54" s="230"/>
      <c r="F54" s="220"/>
      <c r="G54" s="39"/>
      <c r="H54" s="241"/>
      <c r="I54" s="6"/>
      <c r="J54" s="233"/>
    </row>
    <row r="55" customFormat="false" ht="14.45" hidden="false" customHeight="true" outlineLevel="0" collapsed="false">
      <c r="A55" s="43"/>
      <c r="B55" s="44" t="s">
        <v>199</v>
      </c>
      <c r="C55" s="262" t="s">
        <v>200</v>
      </c>
      <c r="D55" s="244"/>
      <c r="E55" s="235" t="n">
        <v>4</v>
      </c>
      <c r="F55" s="236" t="s">
        <v>201</v>
      </c>
      <c r="G55" s="48"/>
      <c r="H55" s="237"/>
      <c r="I55" s="228"/>
      <c r="J55" s="238"/>
    </row>
    <row r="56" customFormat="false" ht="14.45" hidden="false" customHeight="true" outlineLevel="0" collapsed="false">
      <c r="A56" s="35"/>
      <c r="B56" s="36"/>
      <c r="C56" s="336"/>
      <c r="D56" s="240"/>
      <c r="E56" s="230"/>
      <c r="F56" s="220"/>
      <c r="G56" s="39"/>
      <c r="H56" s="241"/>
      <c r="I56" s="6"/>
      <c r="J56" s="233"/>
    </row>
    <row r="57" customFormat="false" ht="14.45" hidden="false" customHeight="true" outlineLevel="0" collapsed="false">
      <c r="A57" s="43"/>
      <c r="B57" s="44" t="s">
        <v>199</v>
      </c>
      <c r="C57" s="262" t="s">
        <v>202</v>
      </c>
      <c r="D57" s="244"/>
      <c r="E57" s="235" t="n">
        <v>2</v>
      </c>
      <c r="F57" s="236" t="s">
        <v>201</v>
      </c>
      <c r="G57" s="100"/>
      <c r="H57" s="237"/>
      <c r="I57" s="356" t="s">
        <v>203</v>
      </c>
      <c r="J57" s="51"/>
    </row>
    <row r="58" customFormat="false" ht="14.45" hidden="false" customHeight="true" outlineLevel="0" collapsed="false">
      <c r="A58" s="35"/>
      <c r="B58" s="36"/>
      <c r="C58" s="265"/>
      <c r="D58" s="240"/>
      <c r="E58" s="230"/>
      <c r="F58" s="220"/>
      <c r="G58" s="39"/>
      <c r="H58" s="241"/>
      <c r="J58" s="91"/>
    </row>
    <row r="59" customFormat="false" ht="14.45" hidden="false" customHeight="true" outlineLevel="0" collapsed="false">
      <c r="A59" s="43"/>
      <c r="B59" s="44" t="s">
        <v>199</v>
      </c>
      <c r="C59" s="262" t="s">
        <v>204</v>
      </c>
      <c r="D59" s="244"/>
      <c r="E59" s="235" t="n">
        <v>2</v>
      </c>
      <c r="F59" s="236" t="s">
        <v>201</v>
      </c>
      <c r="G59" s="48"/>
      <c r="H59" s="237"/>
      <c r="I59" s="248"/>
      <c r="J59" s="51"/>
    </row>
    <row r="60" customFormat="false" ht="14.45" hidden="false" customHeight="true" outlineLevel="0" collapsed="false">
      <c r="A60" s="35"/>
      <c r="B60" s="36"/>
      <c r="C60" s="265"/>
      <c r="D60" s="240"/>
      <c r="E60" s="230"/>
      <c r="F60" s="220"/>
      <c r="G60" s="39"/>
      <c r="H60" s="241"/>
      <c r="I60" s="6"/>
      <c r="J60" s="119"/>
    </row>
    <row r="61" customFormat="false" ht="14.45" hidden="false" customHeight="true" outlineLevel="0" collapsed="false">
      <c r="A61" s="43"/>
      <c r="B61" s="44" t="s">
        <v>205</v>
      </c>
      <c r="C61" s="242" t="s">
        <v>206</v>
      </c>
      <c r="D61" s="242"/>
      <c r="E61" s="235" t="n">
        <v>4</v>
      </c>
      <c r="F61" s="236" t="s">
        <v>207</v>
      </c>
      <c r="G61" s="48"/>
      <c r="H61" s="237"/>
      <c r="I61" s="228"/>
      <c r="J61" s="51"/>
      <c r="K61" s="263"/>
    </row>
    <row r="62" customFormat="false" ht="14.45" hidden="false" customHeight="true" outlineLevel="0" collapsed="false">
      <c r="A62" s="35"/>
      <c r="B62" s="36"/>
      <c r="C62" s="265"/>
      <c r="D62" s="240"/>
      <c r="E62" s="230"/>
      <c r="F62" s="220"/>
      <c r="G62" s="39"/>
      <c r="H62" s="241"/>
      <c r="I62" s="6"/>
      <c r="J62" s="119"/>
      <c r="K62" s="263"/>
    </row>
    <row r="63" customFormat="false" ht="14.45" hidden="false" customHeight="true" outlineLevel="0" collapsed="false">
      <c r="A63" s="43"/>
      <c r="B63" s="44" t="s">
        <v>205</v>
      </c>
      <c r="C63" s="242" t="s">
        <v>208</v>
      </c>
      <c r="D63" s="242"/>
      <c r="E63" s="235" t="n">
        <v>2</v>
      </c>
      <c r="F63" s="236" t="s">
        <v>207</v>
      </c>
      <c r="G63" s="48"/>
      <c r="H63" s="237"/>
      <c r="I63" s="228"/>
      <c r="J63" s="238"/>
      <c r="K63" s="263"/>
    </row>
    <row r="64" customFormat="false" ht="14.45" hidden="false" customHeight="true" outlineLevel="0" collapsed="false">
      <c r="A64" s="35"/>
      <c r="B64" s="36"/>
      <c r="C64" s="265"/>
      <c r="D64" s="240"/>
      <c r="E64" s="230"/>
      <c r="F64" s="220"/>
      <c r="G64" s="39"/>
      <c r="H64" s="241"/>
      <c r="I64" s="6"/>
      <c r="J64" s="119"/>
      <c r="K64" s="263"/>
    </row>
    <row r="65" customFormat="false" ht="14.45" hidden="false" customHeight="true" outlineLevel="0" collapsed="false">
      <c r="A65" s="43"/>
      <c r="B65" s="44" t="s">
        <v>209</v>
      </c>
      <c r="C65" s="262"/>
      <c r="D65" s="244"/>
      <c r="E65" s="235" t="n">
        <v>4</v>
      </c>
      <c r="F65" s="236" t="s">
        <v>207</v>
      </c>
      <c r="G65" s="48"/>
      <c r="H65" s="237"/>
      <c r="I65" s="228"/>
      <c r="J65" s="51"/>
      <c r="K65" s="263"/>
    </row>
    <row r="66" customFormat="false" ht="14.45" hidden="false" customHeight="true" outlineLevel="0" collapsed="false">
      <c r="A66" s="35"/>
      <c r="B66" s="36"/>
      <c r="C66" s="265"/>
      <c r="D66" s="240"/>
      <c r="E66" s="230"/>
      <c r="F66" s="220"/>
      <c r="G66" s="39"/>
      <c r="H66" s="241"/>
      <c r="I66" s="6"/>
      <c r="J66" s="119"/>
      <c r="K66" s="263"/>
    </row>
    <row r="67" customFormat="false" ht="14.45" hidden="false" customHeight="true" outlineLevel="0" collapsed="false">
      <c r="A67" s="43"/>
      <c r="B67" s="44" t="s">
        <v>210</v>
      </c>
      <c r="C67" s="357" t="s">
        <v>211</v>
      </c>
      <c r="D67" s="244"/>
      <c r="E67" s="235" t="n">
        <v>10</v>
      </c>
      <c r="F67" s="236" t="s">
        <v>103</v>
      </c>
      <c r="G67" s="48"/>
      <c r="H67" s="237"/>
      <c r="I67" s="228"/>
      <c r="J67" s="51"/>
      <c r="K67" s="263"/>
    </row>
    <row r="68" customFormat="false" ht="14.45" hidden="false" customHeight="true" outlineLevel="0" collapsed="false">
      <c r="A68" s="35"/>
      <c r="B68" s="36"/>
      <c r="C68" s="265"/>
      <c r="D68" s="240"/>
      <c r="E68" s="230"/>
      <c r="F68" s="220"/>
      <c r="G68" s="39"/>
      <c r="H68" s="241"/>
      <c r="I68" s="6"/>
      <c r="J68" s="119"/>
      <c r="K68" s="263"/>
    </row>
    <row r="69" customFormat="false" ht="14.45" hidden="false" customHeight="true" outlineLevel="0" collapsed="false">
      <c r="A69" s="43"/>
      <c r="B69" s="44" t="s">
        <v>212</v>
      </c>
      <c r="C69" s="243" t="s">
        <v>213</v>
      </c>
      <c r="D69" s="244"/>
      <c r="E69" s="235" t="n">
        <v>2</v>
      </c>
      <c r="F69" s="236" t="s">
        <v>214</v>
      </c>
      <c r="G69" s="48"/>
      <c r="H69" s="237"/>
      <c r="I69" s="228"/>
      <c r="J69" s="51"/>
      <c r="K69" s="263"/>
    </row>
    <row r="70" customFormat="false" ht="14.45" hidden="false" customHeight="true" outlineLevel="0" collapsed="false">
      <c r="A70" s="35"/>
      <c r="B70" s="36"/>
      <c r="C70" s="265"/>
      <c r="D70" s="240"/>
      <c r="E70" s="230"/>
      <c r="F70" s="220"/>
      <c r="G70" s="39"/>
      <c r="H70" s="241"/>
      <c r="J70" s="119"/>
      <c r="K70" s="263"/>
    </row>
    <row r="71" customFormat="false" ht="14.45" hidden="false" customHeight="true" outlineLevel="0" collapsed="false">
      <c r="A71" s="43"/>
      <c r="B71" s="44" t="s">
        <v>212</v>
      </c>
      <c r="C71" s="243" t="s">
        <v>215</v>
      </c>
      <c r="D71" s="244"/>
      <c r="E71" s="235" t="n">
        <v>2</v>
      </c>
      <c r="F71" s="236" t="s">
        <v>214</v>
      </c>
      <c r="G71" s="48"/>
      <c r="H71" s="237"/>
      <c r="I71" s="228"/>
      <c r="J71" s="51"/>
      <c r="K71" s="263"/>
    </row>
    <row r="72" customFormat="false" ht="14.45" hidden="false" customHeight="true" outlineLevel="0" collapsed="false">
      <c r="A72" s="35"/>
      <c r="B72" s="36"/>
      <c r="C72" s="265"/>
      <c r="D72" s="240"/>
      <c r="E72" s="230"/>
      <c r="F72" s="220"/>
      <c r="G72" s="94"/>
      <c r="H72" s="241"/>
      <c r="J72" s="119"/>
      <c r="K72" s="263"/>
    </row>
    <row r="73" customFormat="false" ht="14.45" hidden="false" customHeight="true" outlineLevel="0" collapsed="false">
      <c r="A73" s="43"/>
      <c r="B73" s="44" t="s">
        <v>216</v>
      </c>
      <c r="C73" s="243" t="s">
        <v>217</v>
      </c>
      <c r="D73" s="244"/>
      <c r="E73" s="235" t="n">
        <v>1</v>
      </c>
      <c r="F73" s="236" t="s">
        <v>207</v>
      </c>
      <c r="G73" s="100"/>
      <c r="H73" s="237"/>
      <c r="I73" s="254"/>
      <c r="J73" s="254"/>
      <c r="K73" s="263"/>
    </row>
    <row r="74" customFormat="false" ht="14.45" hidden="false" customHeight="true" outlineLevel="0" collapsed="false">
      <c r="A74" s="35"/>
      <c r="B74" s="36"/>
      <c r="C74" s="265"/>
      <c r="D74" s="240"/>
      <c r="E74" s="230"/>
      <c r="F74" s="220"/>
      <c r="G74" s="94"/>
      <c r="H74" s="241"/>
      <c r="I74" s="6"/>
      <c r="J74" s="233"/>
      <c r="K74" s="266"/>
    </row>
    <row r="75" customFormat="false" ht="14.45" hidden="false" customHeight="true" outlineLevel="0" collapsed="false">
      <c r="A75" s="43"/>
      <c r="B75" s="44" t="s">
        <v>218</v>
      </c>
      <c r="C75" s="243" t="s">
        <v>215</v>
      </c>
      <c r="D75" s="244"/>
      <c r="E75" s="235" t="n">
        <v>1</v>
      </c>
      <c r="F75" s="236" t="s">
        <v>207</v>
      </c>
      <c r="G75" s="100"/>
      <c r="H75" s="237"/>
      <c r="I75" s="228"/>
      <c r="J75" s="238"/>
      <c r="K75" s="263"/>
    </row>
    <row r="76" customFormat="false" ht="14.45" hidden="false" customHeight="true" outlineLevel="0" collapsed="false">
      <c r="A76" s="35"/>
      <c r="B76" s="36"/>
      <c r="C76" s="265"/>
      <c r="D76" s="240"/>
      <c r="E76" s="230"/>
      <c r="F76" s="220"/>
      <c r="G76" s="231"/>
      <c r="H76" s="231"/>
      <c r="J76" s="119"/>
    </row>
    <row r="77" customFormat="false" ht="14.45" hidden="false" customHeight="true" outlineLevel="0" collapsed="false">
      <c r="A77" s="138"/>
      <c r="B77" s="139"/>
      <c r="C77" s="255"/>
      <c r="D77" s="256"/>
      <c r="E77" s="257"/>
      <c r="F77" s="258"/>
      <c r="G77" s="259"/>
      <c r="H77" s="260"/>
      <c r="I77" s="261"/>
      <c r="J77" s="146"/>
    </row>
    <row r="78" customFormat="false" ht="15" hidden="false" customHeight="true" outlineLevel="0" collapsed="false">
      <c r="A78" s="147"/>
      <c r="B78" s="148"/>
      <c r="C78" s="149"/>
      <c r="D78" s="147"/>
      <c r="F78" s="147"/>
      <c r="H78" s="6"/>
      <c r="I78" s="6"/>
      <c r="J78" s="149"/>
    </row>
    <row r="79" customFormat="false" ht="21" hidden="false" customHeight="true" outlineLevel="0" collapsed="false">
      <c r="A79" s="9" t="s">
        <v>0</v>
      </c>
      <c r="B79" s="10" t="s">
        <v>34</v>
      </c>
      <c r="C79" s="10" t="s">
        <v>35</v>
      </c>
      <c r="D79" s="10"/>
      <c r="E79" s="267" t="s">
        <v>3</v>
      </c>
      <c r="F79" s="267"/>
      <c r="G79" s="267"/>
      <c r="H79" s="268"/>
      <c r="I79" s="12" t="s">
        <v>4</v>
      </c>
      <c r="J79" s="12"/>
    </row>
    <row r="80" customFormat="false" ht="21" hidden="false" customHeight="true" outlineLevel="0" collapsed="false">
      <c r="A80" s="9"/>
      <c r="B80" s="10"/>
      <c r="C80" s="10"/>
      <c r="D80" s="10"/>
      <c r="E80" s="216" t="s">
        <v>5</v>
      </c>
      <c r="F80" s="217" t="s">
        <v>6</v>
      </c>
      <c r="G80" s="218" t="s">
        <v>7</v>
      </c>
      <c r="H80" s="269" t="s">
        <v>8</v>
      </c>
      <c r="I80" s="12"/>
      <c r="J80" s="12"/>
    </row>
    <row r="81" customFormat="false" ht="14.25" hidden="false" customHeight="true" outlineLevel="0" collapsed="false">
      <c r="A81" s="358"/>
      <c r="B81" s="359"/>
      <c r="C81" s="360"/>
      <c r="D81" s="361"/>
      <c r="E81" s="362"/>
      <c r="F81" s="361"/>
      <c r="G81" s="363"/>
      <c r="H81" s="364"/>
      <c r="I81" s="365"/>
      <c r="J81" s="366"/>
    </row>
    <row r="82" customFormat="false" ht="14.25" hidden="false" customHeight="true" outlineLevel="0" collapsed="false">
      <c r="A82" s="43"/>
      <c r="B82" s="44" t="s">
        <v>219</v>
      </c>
      <c r="C82" s="249" t="s">
        <v>220</v>
      </c>
      <c r="D82" s="225"/>
      <c r="E82" s="235" t="n">
        <v>3</v>
      </c>
      <c r="F82" s="236" t="s">
        <v>207</v>
      </c>
      <c r="G82" s="173"/>
      <c r="H82" s="237"/>
      <c r="I82" s="282"/>
      <c r="J82" s="229"/>
    </row>
    <row r="83" customFormat="false" ht="14.25" hidden="false" customHeight="true" outlineLevel="0" collapsed="false">
      <c r="A83" s="35"/>
      <c r="B83" s="36"/>
      <c r="C83" s="265"/>
      <c r="D83" s="240"/>
      <c r="E83" s="230"/>
      <c r="F83" s="220"/>
      <c r="G83" s="94"/>
      <c r="H83" s="241"/>
      <c r="I83" s="283"/>
      <c r="J83" s="233"/>
    </row>
    <row r="84" customFormat="false" ht="14.25" hidden="false" customHeight="true" outlineLevel="0" collapsed="false">
      <c r="A84" s="43"/>
      <c r="B84" s="44" t="s">
        <v>221</v>
      </c>
      <c r="C84" s="249" t="s">
        <v>213</v>
      </c>
      <c r="D84" s="244"/>
      <c r="E84" s="235" t="n">
        <v>1</v>
      </c>
      <c r="F84" s="236" t="s">
        <v>207</v>
      </c>
      <c r="G84" s="100"/>
      <c r="H84" s="237"/>
      <c r="I84" s="282"/>
      <c r="J84" s="238"/>
    </row>
    <row r="85" customFormat="false" ht="14.25" hidden="false" customHeight="true" outlineLevel="0" collapsed="false">
      <c r="A85" s="35"/>
      <c r="B85" s="284"/>
      <c r="C85" s="285"/>
      <c r="D85" s="285"/>
      <c r="E85" s="230"/>
      <c r="F85" s="220"/>
      <c r="G85" s="94"/>
      <c r="H85" s="241"/>
      <c r="I85" s="283"/>
      <c r="J85" s="233"/>
    </row>
    <row r="86" customFormat="false" ht="14.25" hidden="false" customHeight="true" outlineLevel="0" collapsed="false">
      <c r="A86" s="43"/>
      <c r="B86" s="286" t="s">
        <v>222</v>
      </c>
      <c r="C86" s="249" t="s">
        <v>213</v>
      </c>
      <c r="D86" s="244"/>
      <c r="E86" s="235" t="n">
        <v>1</v>
      </c>
      <c r="F86" s="236" t="s">
        <v>207</v>
      </c>
      <c r="G86" s="100"/>
      <c r="H86" s="237"/>
      <c r="I86" s="282"/>
      <c r="J86" s="238"/>
    </row>
    <row r="87" customFormat="false" ht="14.25" hidden="false" customHeight="true" outlineLevel="0" collapsed="false">
      <c r="A87" s="35"/>
      <c r="B87" s="284"/>
      <c r="C87" s="265"/>
      <c r="D87" s="240"/>
      <c r="E87" s="230"/>
      <c r="F87" s="220"/>
      <c r="G87" s="39"/>
      <c r="H87" s="241"/>
      <c r="I87" s="283"/>
      <c r="J87" s="233"/>
    </row>
    <row r="88" customFormat="false" ht="14.25" hidden="false" customHeight="true" outlineLevel="0" collapsed="false">
      <c r="A88" s="43"/>
      <c r="B88" s="286" t="s">
        <v>222</v>
      </c>
      <c r="C88" s="243" t="s">
        <v>215</v>
      </c>
      <c r="D88" s="288"/>
      <c r="E88" s="235" t="n">
        <v>2</v>
      </c>
      <c r="F88" s="236" t="s">
        <v>207</v>
      </c>
      <c r="G88" s="48"/>
      <c r="H88" s="237"/>
      <c r="I88" s="282"/>
      <c r="J88" s="238"/>
    </row>
    <row r="89" customFormat="false" ht="14.25" hidden="false" customHeight="true" outlineLevel="0" collapsed="false">
      <c r="A89" s="35"/>
      <c r="B89" s="89"/>
      <c r="C89" s="265"/>
      <c r="D89" s="240"/>
      <c r="E89" s="230"/>
      <c r="F89" s="220"/>
      <c r="G89" s="94"/>
      <c r="H89" s="241"/>
      <c r="I89" s="283"/>
      <c r="J89" s="233"/>
    </row>
    <row r="90" customFormat="false" ht="14.25" hidden="false" customHeight="true" outlineLevel="0" collapsed="false">
      <c r="A90" s="43"/>
      <c r="B90" s="44" t="s">
        <v>223</v>
      </c>
      <c r="C90" s="262"/>
      <c r="D90" s="244"/>
      <c r="E90" s="235" t="n">
        <v>1</v>
      </c>
      <c r="F90" s="236" t="s">
        <v>10</v>
      </c>
      <c r="G90" s="100"/>
      <c r="H90" s="237"/>
      <c r="I90" s="282"/>
      <c r="J90" s="238"/>
    </row>
    <row r="91" customFormat="false" ht="14.25" hidden="false" customHeight="true" outlineLevel="0" collapsed="false">
      <c r="A91" s="35"/>
      <c r="B91" s="36"/>
      <c r="C91" s="265"/>
      <c r="D91" s="240"/>
      <c r="E91" s="230"/>
      <c r="F91" s="220"/>
      <c r="G91" s="94"/>
      <c r="H91" s="241"/>
      <c r="I91" s="367" t="s">
        <v>224</v>
      </c>
      <c r="J91" s="233"/>
    </row>
    <row r="92" customFormat="false" ht="14.25" hidden="false" customHeight="true" outlineLevel="0" collapsed="false">
      <c r="A92" s="43"/>
      <c r="B92" s="44" t="s">
        <v>225</v>
      </c>
      <c r="C92" s="262"/>
      <c r="D92" s="244"/>
      <c r="E92" s="235"/>
      <c r="F92" s="236" t="s">
        <v>226</v>
      </c>
      <c r="G92" s="368"/>
      <c r="H92" s="237"/>
      <c r="I92" s="369" t="s">
        <v>227</v>
      </c>
      <c r="J92" s="238"/>
    </row>
    <row r="93" customFormat="false" ht="14.25" hidden="false" customHeight="true" outlineLevel="0" collapsed="false">
      <c r="A93" s="35"/>
      <c r="B93" s="36"/>
      <c r="C93" s="265"/>
      <c r="D93" s="240"/>
      <c r="E93" s="230"/>
      <c r="F93" s="220"/>
      <c r="G93" s="39"/>
      <c r="H93" s="241"/>
      <c r="I93" s="283"/>
      <c r="J93" s="233"/>
    </row>
    <row r="94" customFormat="false" ht="14.25" hidden="false" customHeight="true" outlineLevel="0" collapsed="false">
      <c r="A94" s="43"/>
      <c r="B94" s="44"/>
      <c r="C94" s="262"/>
      <c r="D94" s="244"/>
      <c r="E94" s="235"/>
      <c r="F94" s="225"/>
      <c r="G94" s="48"/>
      <c r="H94" s="237"/>
      <c r="I94" s="282"/>
      <c r="J94" s="238"/>
    </row>
    <row r="95" customFormat="false" ht="14.25" hidden="false" customHeight="true" outlineLevel="0" collapsed="false">
      <c r="A95" s="35"/>
      <c r="B95" s="36"/>
      <c r="C95" s="265"/>
      <c r="D95" s="240"/>
      <c r="E95" s="230"/>
      <c r="F95" s="220"/>
      <c r="G95" s="39"/>
      <c r="H95" s="241"/>
      <c r="I95" s="283"/>
      <c r="J95" s="233"/>
    </row>
    <row r="96" customFormat="false" ht="14.25" hidden="false" customHeight="true" outlineLevel="0" collapsed="false">
      <c r="A96" s="43"/>
      <c r="B96" s="252" t="s">
        <v>64</v>
      </c>
      <c r="C96" s="234"/>
      <c r="D96" s="244"/>
      <c r="E96" s="235"/>
      <c r="F96" s="225"/>
      <c r="G96" s="48"/>
      <c r="H96" s="237"/>
      <c r="I96" s="282"/>
      <c r="J96" s="238"/>
      <c r="P96" s="213" t="s">
        <v>87</v>
      </c>
    </row>
    <row r="97" customFormat="false" ht="14.25" hidden="false" customHeight="true" outlineLevel="0" collapsed="false">
      <c r="A97" s="35"/>
      <c r="B97" s="370"/>
      <c r="C97" s="265"/>
      <c r="D97" s="240"/>
      <c r="E97" s="230"/>
      <c r="F97" s="220"/>
      <c r="G97" s="231"/>
      <c r="H97" s="232"/>
      <c r="I97" s="283"/>
      <c r="J97" s="233"/>
    </row>
    <row r="98" customFormat="false" ht="14.25" hidden="false" customHeight="true" outlineLevel="0" collapsed="false">
      <c r="A98" s="43"/>
      <c r="B98" s="44"/>
      <c r="C98" s="262"/>
      <c r="D98" s="244"/>
      <c r="E98" s="235"/>
      <c r="F98" s="225"/>
      <c r="G98" s="296"/>
      <c r="H98" s="298"/>
      <c r="I98" s="282"/>
      <c r="J98" s="238"/>
    </row>
    <row r="99" customFormat="false" ht="14.25" hidden="false" customHeight="true" outlineLevel="0" collapsed="false">
      <c r="A99" s="35"/>
      <c r="B99" s="36"/>
      <c r="C99" s="265"/>
      <c r="D99" s="240"/>
      <c r="E99" s="230"/>
      <c r="F99" s="220"/>
      <c r="G99" s="231"/>
      <c r="H99" s="232"/>
      <c r="I99" s="283"/>
      <c r="J99" s="233"/>
    </row>
    <row r="100" customFormat="false" ht="14.25" hidden="false" customHeight="true" outlineLevel="0" collapsed="false">
      <c r="A100" s="43"/>
      <c r="B100" s="44"/>
      <c r="C100" s="262"/>
      <c r="D100" s="244"/>
      <c r="E100" s="235"/>
      <c r="F100" s="225"/>
      <c r="G100" s="296"/>
      <c r="H100" s="298"/>
      <c r="I100" s="282"/>
      <c r="J100" s="238"/>
    </row>
    <row r="101" customFormat="false" ht="14.25" hidden="false" customHeight="true" outlineLevel="0" collapsed="false">
      <c r="A101" s="35"/>
      <c r="B101" s="89"/>
      <c r="C101" s="336"/>
      <c r="D101" s="240"/>
      <c r="E101" s="230"/>
      <c r="F101" s="220"/>
      <c r="G101" s="231"/>
      <c r="H101" s="232"/>
      <c r="I101" s="283"/>
      <c r="J101" s="233"/>
    </row>
    <row r="102" customFormat="false" ht="14.25" hidden="false" customHeight="true" outlineLevel="0" collapsed="false">
      <c r="A102" s="43"/>
      <c r="B102" s="89"/>
      <c r="C102" s="262"/>
      <c r="D102" s="244"/>
      <c r="E102" s="235"/>
      <c r="F102" s="225"/>
      <c r="G102" s="296"/>
      <c r="H102" s="298"/>
      <c r="I102" s="282"/>
      <c r="J102" s="238"/>
    </row>
    <row r="103" customFormat="false" ht="14.25" hidden="false" customHeight="true" outlineLevel="0" collapsed="false">
      <c r="A103" s="35"/>
      <c r="B103" s="36"/>
      <c r="C103" s="265"/>
      <c r="D103" s="240"/>
      <c r="E103" s="230"/>
      <c r="F103" s="220"/>
      <c r="G103" s="231"/>
      <c r="H103" s="232"/>
      <c r="I103" s="283"/>
      <c r="J103" s="233"/>
    </row>
    <row r="104" customFormat="false" ht="14.25" hidden="false" customHeight="true" outlineLevel="0" collapsed="false">
      <c r="A104" s="43"/>
      <c r="B104" s="252"/>
      <c r="C104" s="262"/>
      <c r="D104" s="244"/>
      <c r="E104" s="235"/>
      <c r="F104" s="225"/>
      <c r="G104" s="296"/>
      <c r="H104" s="298"/>
      <c r="I104" s="282"/>
      <c r="J104" s="238"/>
    </row>
    <row r="105" customFormat="false" ht="14.25" hidden="false" customHeight="true" outlineLevel="0" collapsed="false">
      <c r="A105" s="35"/>
      <c r="B105" s="36"/>
      <c r="C105" s="265"/>
      <c r="D105" s="240"/>
      <c r="E105" s="230"/>
      <c r="F105" s="220"/>
      <c r="G105" s="231"/>
      <c r="H105" s="232"/>
      <c r="I105" s="283"/>
      <c r="J105" s="233"/>
    </row>
    <row r="106" customFormat="false" ht="14.25" hidden="false" customHeight="true" outlineLevel="0" collapsed="false">
      <c r="A106" s="43"/>
      <c r="B106" s="72"/>
      <c r="C106" s="349"/>
      <c r="D106" s="349"/>
      <c r="E106" s="235"/>
      <c r="F106" s="225"/>
      <c r="G106" s="296"/>
      <c r="H106" s="298"/>
      <c r="I106" s="282"/>
      <c r="J106" s="238"/>
    </row>
    <row r="107" customFormat="false" ht="14.25" hidden="false" customHeight="true" outlineLevel="0" collapsed="false">
      <c r="A107" s="35"/>
      <c r="B107" s="36"/>
      <c r="C107" s="336"/>
      <c r="D107" s="240"/>
      <c r="E107" s="230"/>
      <c r="F107" s="220"/>
      <c r="G107" s="231"/>
      <c r="H107" s="232"/>
      <c r="I107" s="283"/>
      <c r="J107" s="233"/>
    </row>
    <row r="108" customFormat="false" ht="14.25" hidden="false" customHeight="true" outlineLevel="0" collapsed="false">
      <c r="A108" s="43"/>
      <c r="B108" s="44"/>
      <c r="C108" s="234"/>
      <c r="D108" s="244"/>
      <c r="E108" s="235"/>
      <c r="F108" s="225"/>
      <c r="G108" s="296"/>
      <c r="H108" s="298"/>
      <c r="I108" s="282"/>
      <c r="J108" s="238"/>
    </row>
    <row r="109" customFormat="false" ht="14.25" hidden="false" customHeight="true" outlineLevel="0" collapsed="false">
      <c r="A109" s="35"/>
      <c r="B109" s="36"/>
      <c r="C109" s="265"/>
      <c r="D109" s="240"/>
      <c r="E109" s="230"/>
      <c r="F109" s="220"/>
      <c r="G109" s="231"/>
      <c r="H109" s="232"/>
      <c r="I109" s="179"/>
      <c r="J109" s="119"/>
    </row>
    <row r="110" customFormat="false" ht="14.25" hidden="false" customHeight="true" outlineLevel="0" collapsed="false">
      <c r="A110" s="43"/>
      <c r="B110" s="44"/>
      <c r="C110" s="281"/>
      <c r="D110" s="244"/>
      <c r="E110" s="235"/>
      <c r="F110" s="225"/>
      <c r="G110" s="296"/>
      <c r="H110" s="298"/>
      <c r="I110" s="282"/>
      <c r="J110" s="51"/>
    </row>
    <row r="111" customFormat="false" ht="14.25" hidden="false" customHeight="true" outlineLevel="0" collapsed="false">
      <c r="A111" s="52"/>
      <c r="B111" s="36"/>
      <c r="C111" s="265"/>
      <c r="D111" s="240"/>
      <c r="E111" s="230"/>
      <c r="F111" s="220"/>
      <c r="G111" s="319"/>
      <c r="H111" s="232"/>
      <c r="I111" s="283"/>
      <c r="J111" s="233"/>
    </row>
    <row r="112" customFormat="false" ht="14.25" hidden="false" customHeight="true" outlineLevel="0" collapsed="false">
      <c r="A112" s="43"/>
      <c r="B112" s="44"/>
      <c r="C112" s="349"/>
      <c r="D112" s="349"/>
      <c r="E112" s="235"/>
      <c r="F112" s="225"/>
      <c r="G112" s="295"/>
      <c r="H112" s="298"/>
      <c r="I112" s="282"/>
      <c r="J112" s="238"/>
    </row>
    <row r="113" customFormat="false" ht="14.25" hidden="false" customHeight="true" outlineLevel="0" collapsed="false">
      <c r="A113" s="35"/>
      <c r="B113" s="89"/>
      <c r="C113" s="265"/>
      <c r="D113" s="240"/>
      <c r="E113" s="230"/>
      <c r="F113" s="220"/>
      <c r="G113" s="319"/>
      <c r="H113" s="232"/>
      <c r="I113" s="179"/>
      <c r="J113" s="119"/>
    </row>
    <row r="114" customFormat="false" ht="14.25" hidden="false" customHeight="true" outlineLevel="0" collapsed="false">
      <c r="A114" s="43"/>
      <c r="B114" s="44"/>
      <c r="C114" s="262"/>
      <c r="D114" s="244"/>
      <c r="E114" s="235"/>
      <c r="F114" s="225"/>
      <c r="G114" s="295"/>
      <c r="H114" s="298"/>
      <c r="I114" s="178"/>
      <c r="J114" s="51"/>
    </row>
    <row r="115" customFormat="false" ht="14.25" hidden="false" customHeight="true" outlineLevel="0" collapsed="false">
      <c r="A115" s="35"/>
      <c r="B115" s="36"/>
      <c r="C115" s="265"/>
      <c r="D115" s="240"/>
      <c r="E115" s="230"/>
      <c r="F115" s="220"/>
      <c r="G115" s="231"/>
      <c r="I115" s="179"/>
      <c r="J115" s="119"/>
    </row>
    <row r="116" customFormat="false" ht="14.25" hidden="false" customHeight="true" outlineLevel="0" collapsed="false">
      <c r="A116" s="138"/>
      <c r="B116" s="292"/>
      <c r="C116" s="255"/>
      <c r="D116" s="256"/>
      <c r="E116" s="257"/>
      <c r="F116" s="258"/>
      <c r="G116" s="259"/>
      <c r="H116" s="322"/>
      <c r="I116" s="211"/>
      <c r="J116" s="146"/>
    </row>
    <row r="117" customFormat="false" ht="14.25" hidden="false" customHeight="true" outlineLevel="0" collapsed="false">
      <c r="A117" s="147"/>
      <c r="B117" s="148"/>
      <c r="C117" s="149"/>
      <c r="D117" s="147"/>
      <c r="F117" s="147"/>
      <c r="I117" s="6"/>
      <c r="J117" s="149"/>
    </row>
    <row r="118" customFormat="false" ht="21" hidden="false" customHeight="true" outlineLevel="0" collapsed="false">
      <c r="A118" s="9" t="s">
        <v>0</v>
      </c>
      <c r="B118" s="10" t="s">
        <v>34</v>
      </c>
      <c r="C118" s="10" t="s">
        <v>35</v>
      </c>
      <c r="D118" s="10"/>
      <c r="E118" s="267" t="s">
        <v>3</v>
      </c>
      <c r="F118" s="267"/>
      <c r="G118" s="267"/>
      <c r="H118" s="268"/>
      <c r="I118" s="12" t="s">
        <v>4</v>
      </c>
      <c r="J118" s="12"/>
    </row>
    <row r="119" customFormat="false" ht="21" hidden="false" customHeight="true" outlineLevel="0" collapsed="false">
      <c r="A119" s="9"/>
      <c r="B119" s="10"/>
      <c r="C119" s="10"/>
      <c r="D119" s="10"/>
      <c r="E119" s="216" t="s">
        <v>5</v>
      </c>
      <c r="F119" s="217" t="s">
        <v>6</v>
      </c>
      <c r="G119" s="218" t="s">
        <v>7</v>
      </c>
      <c r="H119" s="269" t="s">
        <v>8</v>
      </c>
      <c r="I119" s="12"/>
      <c r="J119" s="12"/>
    </row>
    <row r="120" customFormat="false" ht="14.25" hidden="false" customHeight="true" outlineLevel="0" collapsed="false">
      <c r="A120" s="219"/>
      <c r="B120" s="89"/>
      <c r="C120" s="265"/>
      <c r="D120" s="220"/>
      <c r="E120" s="221"/>
      <c r="F120" s="220"/>
      <c r="G120" s="222"/>
      <c r="H120" s="371"/>
      <c r="I120" s="294"/>
      <c r="J120" s="223"/>
    </row>
    <row r="121" customFormat="false" ht="14.25" hidden="false" customHeight="true" outlineLevel="0" collapsed="false">
      <c r="A121" s="171" t="s">
        <v>65</v>
      </c>
      <c r="B121" s="44" t="s">
        <v>190</v>
      </c>
      <c r="C121" s="281"/>
      <c r="D121" s="225"/>
      <c r="E121" s="226"/>
      <c r="F121" s="225"/>
      <c r="G121" s="295"/>
      <c r="H121" s="298"/>
      <c r="I121" s="282"/>
      <c r="J121" s="229"/>
    </row>
    <row r="122" customFormat="false" ht="14.25" hidden="false" customHeight="true" outlineLevel="0" collapsed="false">
      <c r="A122" s="35"/>
      <c r="B122" s="36"/>
      <c r="C122" s="265"/>
      <c r="D122" s="220"/>
      <c r="E122" s="230"/>
      <c r="F122" s="220"/>
      <c r="G122" s="39"/>
      <c r="H122" s="241"/>
      <c r="I122" s="283"/>
      <c r="J122" s="233"/>
    </row>
    <row r="123" customFormat="false" ht="14.25" hidden="false" customHeight="true" outlineLevel="0" collapsed="false">
      <c r="A123" s="43"/>
      <c r="B123" s="44" t="s">
        <v>194</v>
      </c>
      <c r="C123" s="243" t="s">
        <v>228</v>
      </c>
      <c r="D123" s="225"/>
      <c r="E123" s="235" t="n">
        <v>6</v>
      </c>
      <c r="F123" s="236" t="s">
        <v>75</v>
      </c>
      <c r="G123" s="48"/>
      <c r="H123" s="237"/>
      <c r="I123" s="282"/>
      <c r="J123" s="238"/>
    </row>
    <row r="124" customFormat="false" ht="14.25" hidden="false" customHeight="true" outlineLevel="0" collapsed="false">
      <c r="A124" s="35"/>
      <c r="B124" s="36"/>
      <c r="C124" s="265"/>
      <c r="D124" s="220"/>
      <c r="E124" s="230"/>
      <c r="F124" s="220"/>
      <c r="G124" s="39"/>
      <c r="H124" s="241"/>
      <c r="I124" s="283"/>
      <c r="J124" s="233"/>
    </row>
    <row r="125" customFormat="false" ht="14.25" hidden="false" customHeight="true" outlineLevel="0" collapsed="false">
      <c r="A125" s="43"/>
      <c r="B125" s="44" t="s">
        <v>194</v>
      </c>
      <c r="C125" s="243" t="s">
        <v>229</v>
      </c>
      <c r="D125" s="225"/>
      <c r="E125" s="235" t="n">
        <v>6</v>
      </c>
      <c r="F125" s="236" t="s">
        <v>75</v>
      </c>
      <c r="G125" s="48"/>
      <c r="H125" s="237"/>
      <c r="I125" s="282"/>
      <c r="J125" s="238"/>
    </row>
    <row r="126" customFormat="false" ht="14.25" hidden="false" customHeight="true" outlineLevel="0" collapsed="false">
      <c r="A126" s="35"/>
      <c r="B126" s="36"/>
      <c r="C126" s="265"/>
      <c r="D126" s="220"/>
      <c r="E126" s="230"/>
      <c r="F126" s="220"/>
      <c r="G126" s="94"/>
      <c r="H126" s="241"/>
      <c r="I126" s="283"/>
      <c r="J126" s="233"/>
    </row>
    <row r="127" customFormat="false" ht="14.25" hidden="false" customHeight="true" outlineLevel="0" collapsed="false">
      <c r="A127" s="43"/>
      <c r="B127" s="44" t="s">
        <v>230</v>
      </c>
      <c r="C127" s="262"/>
      <c r="D127" s="225"/>
      <c r="E127" s="235" t="n">
        <v>2</v>
      </c>
      <c r="F127" s="236" t="s">
        <v>207</v>
      </c>
      <c r="G127" s="100"/>
      <c r="H127" s="237"/>
      <c r="I127" s="317" t="s">
        <v>231</v>
      </c>
      <c r="J127" s="238"/>
    </row>
    <row r="128" customFormat="false" ht="14.25" hidden="false" customHeight="true" outlineLevel="0" collapsed="false">
      <c r="A128" s="35"/>
      <c r="B128" s="36"/>
      <c r="C128" s="265"/>
      <c r="D128" s="220"/>
      <c r="E128" s="230"/>
      <c r="F128" s="220"/>
      <c r="G128" s="94"/>
      <c r="H128" s="241"/>
      <c r="I128" s="283"/>
      <c r="J128" s="233"/>
    </row>
    <row r="129" customFormat="false" ht="14.25" hidden="false" customHeight="true" outlineLevel="0" collapsed="false">
      <c r="A129" s="43"/>
      <c r="B129" s="44" t="s">
        <v>232</v>
      </c>
      <c r="C129" s="299"/>
      <c r="D129" s="225"/>
      <c r="E129" s="235" t="n">
        <v>2</v>
      </c>
      <c r="F129" s="236" t="s">
        <v>207</v>
      </c>
      <c r="G129" s="100"/>
      <c r="H129" s="237"/>
      <c r="I129" s="317" t="s">
        <v>231</v>
      </c>
      <c r="J129" s="238"/>
    </row>
    <row r="130" customFormat="false" ht="14.25" hidden="false" customHeight="true" outlineLevel="0" collapsed="false">
      <c r="A130" s="35"/>
      <c r="B130" s="36"/>
      <c r="C130" s="265"/>
      <c r="D130" s="220"/>
      <c r="E130" s="230"/>
      <c r="F130" s="220"/>
      <c r="G130" s="39"/>
      <c r="H130" s="241"/>
      <c r="I130" s="283"/>
      <c r="J130" s="233"/>
    </row>
    <row r="131" customFormat="false" ht="14.25" hidden="false" customHeight="true" outlineLevel="0" collapsed="false">
      <c r="A131" s="43"/>
      <c r="B131" s="44" t="s">
        <v>230</v>
      </c>
      <c r="C131" s="262" t="s">
        <v>233</v>
      </c>
      <c r="D131" s="225"/>
      <c r="E131" s="235" t="n">
        <v>2</v>
      </c>
      <c r="F131" s="236" t="s">
        <v>207</v>
      </c>
      <c r="G131" s="48"/>
      <c r="H131" s="237"/>
      <c r="I131" s="282"/>
      <c r="J131" s="238"/>
    </row>
    <row r="132" customFormat="false" ht="14.25" hidden="false" customHeight="true" outlineLevel="0" collapsed="false">
      <c r="A132" s="35"/>
      <c r="B132" s="36"/>
      <c r="C132" s="265"/>
      <c r="D132" s="220"/>
      <c r="E132" s="230"/>
      <c r="F132" s="220"/>
      <c r="G132" s="39"/>
      <c r="H132" s="241"/>
      <c r="I132" s="283"/>
      <c r="J132" s="233"/>
    </row>
    <row r="133" customFormat="false" ht="14.25" hidden="false" customHeight="true" outlineLevel="0" collapsed="false">
      <c r="A133" s="43"/>
      <c r="B133" s="44" t="s">
        <v>232</v>
      </c>
      <c r="C133" s="243" t="s">
        <v>234</v>
      </c>
      <c r="D133" s="225"/>
      <c r="E133" s="235" t="n">
        <v>2</v>
      </c>
      <c r="F133" s="236" t="s">
        <v>207</v>
      </c>
      <c r="G133" s="48"/>
      <c r="H133" s="237"/>
      <c r="I133" s="282"/>
      <c r="J133" s="238"/>
    </row>
    <row r="134" customFormat="false" ht="14.25" hidden="false" customHeight="true" outlineLevel="0" collapsed="false">
      <c r="A134" s="35"/>
      <c r="B134" s="36"/>
      <c r="C134" s="265"/>
      <c r="D134" s="220"/>
      <c r="E134" s="230"/>
      <c r="F134" s="220"/>
      <c r="G134" s="94"/>
      <c r="H134" s="241"/>
      <c r="I134" s="283"/>
      <c r="J134" s="233"/>
    </row>
    <row r="135" customFormat="false" ht="14.25" hidden="false" customHeight="true" outlineLevel="0" collapsed="false">
      <c r="A135" s="43"/>
      <c r="B135" s="44" t="s">
        <v>223</v>
      </c>
      <c r="C135" s="262"/>
      <c r="D135" s="244"/>
      <c r="E135" s="235" t="n">
        <v>1</v>
      </c>
      <c r="F135" s="236" t="s">
        <v>10</v>
      </c>
      <c r="G135" s="100"/>
      <c r="H135" s="237"/>
      <c r="I135" s="282"/>
      <c r="J135" s="238"/>
    </row>
    <row r="136" customFormat="false" ht="14.25" hidden="false" customHeight="true" outlineLevel="0" collapsed="false">
      <c r="A136" s="35"/>
      <c r="B136" s="330" t="s">
        <v>225</v>
      </c>
      <c r="C136" s="265"/>
      <c r="D136" s="240"/>
      <c r="E136" s="230"/>
      <c r="F136" s="220"/>
      <c r="G136" s="94"/>
      <c r="H136" s="241"/>
      <c r="I136" s="367" t="s">
        <v>224</v>
      </c>
      <c r="J136" s="233"/>
    </row>
    <row r="137" customFormat="false" ht="14.25" hidden="false" customHeight="true" outlineLevel="0" collapsed="false">
      <c r="A137" s="43"/>
      <c r="B137" s="44" t="s">
        <v>235</v>
      </c>
      <c r="C137" s="262"/>
      <c r="D137" s="244"/>
      <c r="E137" s="235"/>
      <c r="F137" s="236" t="s">
        <v>226</v>
      </c>
      <c r="G137" s="48"/>
      <c r="H137" s="237"/>
      <c r="I137" s="369" t="s">
        <v>227</v>
      </c>
      <c r="J137" s="238"/>
    </row>
    <row r="138" customFormat="false" ht="14.25" hidden="false" customHeight="true" outlineLevel="0" collapsed="false">
      <c r="A138" s="35"/>
      <c r="B138" s="36"/>
      <c r="C138" s="265"/>
      <c r="D138" s="220"/>
      <c r="E138" s="230"/>
      <c r="F138" s="220"/>
      <c r="G138" s="39"/>
      <c r="H138" s="241"/>
      <c r="I138" s="283"/>
      <c r="J138" s="233"/>
    </row>
    <row r="139" customFormat="false" ht="14.25" hidden="false" customHeight="true" outlineLevel="0" collapsed="false">
      <c r="A139" s="43"/>
      <c r="B139" s="44" t="s">
        <v>236</v>
      </c>
      <c r="C139" s="262"/>
      <c r="D139" s="225"/>
      <c r="E139" s="235" t="n">
        <v>1</v>
      </c>
      <c r="F139" s="236" t="s">
        <v>10</v>
      </c>
      <c r="G139" s="100"/>
      <c r="H139" s="237"/>
      <c r="I139" s="282"/>
      <c r="J139" s="238"/>
    </row>
    <row r="140" customFormat="false" ht="14.25" hidden="false" customHeight="true" outlineLevel="0" collapsed="false">
      <c r="A140" s="35"/>
      <c r="B140" s="89"/>
      <c r="C140" s="265"/>
      <c r="D140" s="220"/>
      <c r="E140" s="230"/>
      <c r="F140" s="220"/>
      <c r="G140" s="39"/>
      <c r="H140" s="241"/>
      <c r="I140" s="283"/>
      <c r="J140" s="233"/>
    </row>
    <row r="141" customFormat="false" ht="14.25" hidden="false" customHeight="true" outlineLevel="0" collapsed="false">
      <c r="A141" s="43"/>
      <c r="B141" s="89"/>
      <c r="C141" s="281"/>
      <c r="D141" s="225"/>
      <c r="E141" s="235"/>
      <c r="F141" s="225"/>
      <c r="G141" s="100"/>
      <c r="H141" s="237"/>
      <c r="I141" s="282"/>
      <c r="J141" s="238"/>
    </row>
    <row r="142" customFormat="false" ht="14.25" hidden="false" customHeight="true" outlineLevel="0" collapsed="false">
      <c r="A142" s="35"/>
      <c r="B142" s="36"/>
      <c r="C142" s="265"/>
      <c r="D142" s="220"/>
      <c r="E142" s="230"/>
      <c r="F142" s="220"/>
      <c r="G142" s="39"/>
      <c r="H142" s="241"/>
      <c r="I142" s="316"/>
      <c r="J142" s="233"/>
    </row>
    <row r="143" customFormat="false" ht="14.25" hidden="false" customHeight="true" outlineLevel="0" collapsed="false">
      <c r="A143" s="43"/>
      <c r="B143" s="252"/>
      <c r="C143" s="234"/>
      <c r="D143" s="244"/>
      <c r="E143" s="235"/>
      <c r="F143" s="225"/>
      <c r="G143" s="48"/>
      <c r="H143" s="237"/>
      <c r="I143" s="282"/>
      <c r="J143" s="238"/>
      <c r="P143" s="213" t="s">
        <v>87</v>
      </c>
    </row>
    <row r="144" customFormat="false" ht="14.25" hidden="false" customHeight="true" outlineLevel="0" collapsed="false">
      <c r="A144" s="35"/>
      <c r="B144" s="36"/>
      <c r="C144" s="265"/>
      <c r="D144" s="220"/>
      <c r="E144" s="230"/>
      <c r="F144" s="220"/>
      <c r="G144" s="39"/>
      <c r="H144" s="241"/>
      <c r="I144" s="283"/>
      <c r="J144" s="119"/>
    </row>
    <row r="145" customFormat="false" ht="14.25" hidden="false" customHeight="true" outlineLevel="0" collapsed="false">
      <c r="A145" s="43"/>
      <c r="B145" s="252" t="s">
        <v>64</v>
      </c>
      <c r="C145" s="234"/>
      <c r="D145" s="244"/>
      <c r="E145" s="235"/>
      <c r="F145" s="225"/>
      <c r="G145" s="48"/>
      <c r="H145" s="237"/>
      <c r="I145" s="282"/>
      <c r="J145" s="51"/>
    </row>
    <row r="146" customFormat="false" ht="14.25" hidden="false" customHeight="true" outlineLevel="0" collapsed="false">
      <c r="A146" s="35"/>
      <c r="B146" s="36"/>
      <c r="C146" s="333"/>
      <c r="D146" s="220"/>
      <c r="E146" s="230"/>
      <c r="F146" s="220"/>
      <c r="G146" s="94"/>
      <c r="H146" s="241"/>
      <c r="I146" s="283"/>
      <c r="J146" s="119"/>
    </row>
    <row r="147" customFormat="false" ht="14.25" hidden="false" customHeight="true" outlineLevel="0" collapsed="false">
      <c r="A147" s="43"/>
      <c r="B147" s="44"/>
      <c r="C147" s="262"/>
      <c r="D147" s="225"/>
      <c r="E147" s="235"/>
      <c r="F147" s="225"/>
      <c r="G147" s="100"/>
      <c r="H147" s="237" t="str">
        <f aca="false">IF(ISBLANK(G147),"",E147*G147)</f>
        <v/>
      </c>
      <c r="I147" s="282"/>
      <c r="J147" s="51"/>
    </row>
    <row r="148" customFormat="false" ht="14.25" hidden="false" customHeight="true" outlineLevel="0" collapsed="false">
      <c r="A148" s="35"/>
      <c r="B148" s="36"/>
      <c r="C148" s="333"/>
      <c r="D148" s="220"/>
      <c r="E148" s="230"/>
      <c r="F148" s="220"/>
      <c r="G148" s="94"/>
      <c r="H148" s="241"/>
      <c r="I148" s="283"/>
      <c r="J148" s="119"/>
    </row>
    <row r="149" customFormat="false" ht="14.25" hidden="false" customHeight="true" outlineLevel="0" collapsed="false">
      <c r="A149" s="43"/>
      <c r="B149" s="44"/>
      <c r="C149" s="262"/>
      <c r="D149" s="225"/>
      <c r="E149" s="235"/>
      <c r="F149" s="225"/>
      <c r="G149" s="100"/>
      <c r="H149" s="237" t="str">
        <f aca="false">IF(ISBLANK(G149),"",E149*G149)</f>
        <v/>
      </c>
      <c r="I149" s="282"/>
      <c r="J149" s="51"/>
    </row>
    <row r="150" customFormat="false" ht="14.25" hidden="false" customHeight="true" outlineLevel="0" collapsed="false">
      <c r="A150" s="35"/>
      <c r="B150" s="36"/>
      <c r="C150" s="333"/>
      <c r="D150" s="220"/>
      <c r="E150" s="230"/>
      <c r="F150" s="220"/>
      <c r="G150" s="39"/>
      <c r="H150" s="241"/>
      <c r="I150" s="283"/>
      <c r="J150" s="119"/>
    </row>
    <row r="151" customFormat="false" ht="14.25" hidden="false" customHeight="true" outlineLevel="0" collapsed="false">
      <c r="A151" s="43"/>
      <c r="B151" s="297"/>
      <c r="C151" s="262"/>
      <c r="D151" s="225"/>
      <c r="E151" s="235"/>
      <c r="F151" s="225"/>
      <c r="G151" s="48"/>
      <c r="H151" s="237" t="str">
        <f aca="false">IF(ISBLANK(G151),"",E151*G151)</f>
        <v/>
      </c>
      <c r="I151" s="282"/>
      <c r="J151" s="238"/>
    </row>
    <row r="152" customFormat="false" ht="14.25" hidden="false" customHeight="true" outlineLevel="0" collapsed="false">
      <c r="A152" s="35"/>
      <c r="B152" s="36"/>
      <c r="C152" s="265"/>
      <c r="D152" s="220"/>
      <c r="E152" s="230"/>
      <c r="F152" s="220"/>
      <c r="G152" s="39"/>
      <c r="H152" s="241"/>
      <c r="I152" s="283"/>
      <c r="J152" s="119"/>
    </row>
    <row r="153" customFormat="false" ht="14.25" hidden="false" customHeight="true" outlineLevel="0" collapsed="false">
      <c r="A153" s="43"/>
      <c r="B153" s="44"/>
      <c r="C153" s="328"/>
      <c r="D153" s="328"/>
      <c r="E153" s="235"/>
      <c r="F153" s="225"/>
      <c r="G153" s="48"/>
      <c r="H153" s="237" t="str">
        <f aca="false">IF(ISBLANK(G153),"",E153*G153)</f>
        <v/>
      </c>
      <c r="I153" s="282"/>
      <c r="J153" s="51"/>
    </row>
    <row r="154" customFormat="false" ht="14.25" hidden="false" customHeight="true" outlineLevel="0" collapsed="false">
      <c r="A154" s="35"/>
      <c r="B154" s="36"/>
      <c r="C154" s="265"/>
      <c r="D154" s="220"/>
      <c r="E154" s="230"/>
      <c r="F154" s="220"/>
      <c r="G154" s="39"/>
      <c r="H154" s="175"/>
      <c r="I154" s="179"/>
      <c r="J154" s="119"/>
    </row>
    <row r="155" customFormat="false" ht="14.25" hidden="false" customHeight="true" outlineLevel="0" collapsed="false">
      <c r="A155" s="138"/>
      <c r="B155" s="292"/>
      <c r="C155" s="321"/>
      <c r="D155" s="258"/>
      <c r="E155" s="257"/>
      <c r="F155" s="258"/>
      <c r="G155" s="143"/>
      <c r="H155" s="293"/>
      <c r="I155" s="211"/>
      <c r="J155" s="146"/>
    </row>
    <row r="156" customFormat="false" ht="14.25" hidden="false" customHeight="true" outlineLevel="0" collapsed="false">
      <c r="A156" s="147"/>
      <c r="B156" s="148"/>
      <c r="C156" s="149"/>
      <c r="D156" s="147"/>
      <c r="F156" s="147"/>
      <c r="I156" s="6"/>
      <c r="J156" s="149"/>
    </row>
    <row r="157" customFormat="false" ht="21" hidden="false" customHeight="true" outlineLevel="0" collapsed="false">
      <c r="A157" s="9" t="s">
        <v>0</v>
      </c>
      <c r="B157" s="10" t="s">
        <v>34</v>
      </c>
      <c r="C157" s="10" t="s">
        <v>35</v>
      </c>
      <c r="D157" s="10"/>
      <c r="E157" s="267" t="s">
        <v>3</v>
      </c>
      <c r="F157" s="267"/>
      <c r="G157" s="267"/>
      <c r="H157" s="268"/>
      <c r="I157" s="12" t="s">
        <v>4</v>
      </c>
      <c r="J157" s="12"/>
    </row>
    <row r="158" customFormat="false" ht="21" hidden="false" customHeight="true" outlineLevel="0" collapsed="false">
      <c r="A158" s="9"/>
      <c r="B158" s="10"/>
      <c r="C158" s="10"/>
      <c r="D158" s="10"/>
      <c r="E158" s="216" t="s">
        <v>5</v>
      </c>
      <c r="F158" s="217" t="s">
        <v>6</v>
      </c>
      <c r="G158" s="218" t="s">
        <v>7</v>
      </c>
      <c r="H158" s="269" t="s">
        <v>8</v>
      </c>
      <c r="I158" s="12"/>
      <c r="J158" s="12"/>
    </row>
    <row r="159" customFormat="false" ht="14.25" hidden="false" customHeight="true" outlineLevel="0" collapsed="false">
      <c r="A159" s="35"/>
      <c r="B159" s="89"/>
      <c r="C159" s="185"/>
      <c r="D159" s="220"/>
      <c r="E159" s="230"/>
      <c r="F159" s="220"/>
      <c r="G159" s="231"/>
      <c r="H159" s="116"/>
      <c r="I159" s="283"/>
      <c r="J159" s="233"/>
    </row>
    <row r="160" customFormat="false" ht="14.25" hidden="false" customHeight="true" outlineLevel="0" collapsed="false">
      <c r="A160" s="291" t="s">
        <v>237</v>
      </c>
      <c r="B160" s="44" t="s">
        <v>191</v>
      </c>
      <c r="C160" s="234"/>
      <c r="D160" s="225"/>
      <c r="E160" s="235"/>
      <c r="F160" s="225"/>
      <c r="G160" s="296"/>
      <c r="H160" s="298"/>
      <c r="I160" s="282"/>
      <c r="J160" s="238"/>
    </row>
    <row r="161" customFormat="false" ht="14.25" hidden="false" customHeight="true" outlineLevel="0" collapsed="false">
      <c r="A161" s="35"/>
      <c r="B161" s="36"/>
      <c r="C161" s="265"/>
      <c r="D161" s="220"/>
      <c r="E161" s="230"/>
      <c r="F161" s="220"/>
      <c r="G161" s="39"/>
      <c r="H161" s="241"/>
      <c r="I161" s="283"/>
      <c r="J161" s="233"/>
    </row>
    <row r="162" customFormat="false" ht="14.25" hidden="false" customHeight="true" outlineLevel="0" collapsed="false">
      <c r="A162" s="43"/>
      <c r="B162" s="44" t="s">
        <v>194</v>
      </c>
      <c r="C162" s="243" t="s">
        <v>238</v>
      </c>
      <c r="D162" s="225"/>
      <c r="E162" s="235" t="n">
        <v>78</v>
      </c>
      <c r="F162" s="236" t="s">
        <v>75</v>
      </c>
      <c r="G162" s="48"/>
      <c r="H162" s="237"/>
      <c r="I162" s="317"/>
      <c r="J162" s="238"/>
    </row>
    <row r="163" customFormat="false" ht="14.25" hidden="false" customHeight="true" outlineLevel="0" collapsed="false">
      <c r="A163" s="35"/>
      <c r="B163" s="89"/>
      <c r="C163" s="265"/>
      <c r="D163" s="220"/>
      <c r="E163" s="230"/>
      <c r="F163" s="220"/>
      <c r="G163" s="39"/>
      <c r="H163" s="241"/>
      <c r="I163" s="283"/>
      <c r="J163" s="233"/>
    </row>
    <row r="164" customFormat="false" ht="14.25" hidden="false" customHeight="true" outlineLevel="0" collapsed="false">
      <c r="A164" s="43"/>
      <c r="B164" s="247" t="s">
        <v>239</v>
      </c>
      <c r="C164" s="249" t="s">
        <v>240</v>
      </c>
      <c r="D164" s="225"/>
      <c r="E164" s="235" t="n">
        <v>2</v>
      </c>
      <c r="F164" s="236" t="s">
        <v>207</v>
      </c>
      <c r="G164" s="48"/>
      <c r="H164" s="237"/>
      <c r="I164" s="317" t="s">
        <v>241</v>
      </c>
      <c r="J164" s="238"/>
    </row>
    <row r="165" customFormat="false" ht="14.25" hidden="false" customHeight="true" outlineLevel="0" collapsed="false">
      <c r="A165" s="35"/>
      <c r="B165" s="36"/>
      <c r="C165" s="265"/>
      <c r="D165" s="220"/>
      <c r="E165" s="230"/>
      <c r="F165" s="220"/>
      <c r="G165" s="94"/>
      <c r="H165" s="241"/>
      <c r="I165" s="316"/>
      <c r="J165" s="233"/>
    </row>
    <row r="166" customFormat="false" ht="14.25" hidden="false" customHeight="true" outlineLevel="0" collapsed="false">
      <c r="A166" s="43"/>
      <c r="B166" s="44" t="s">
        <v>223</v>
      </c>
      <c r="C166" s="281"/>
      <c r="D166" s="225"/>
      <c r="E166" s="235" t="n">
        <v>1</v>
      </c>
      <c r="F166" s="236" t="s">
        <v>10</v>
      </c>
      <c r="G166" s="100"/>
      <c r="H166" s="237"/>
      <c r="I166" s="327"/>
      <c r="J166" s="238"/>
    </row>
    <row r="167" customFormat="false" ht="14.25" hidden="false" customHeight="true" outlineLevel="0" collapsed="false">
      <c r="A167" s="35"/>
      <c r="B167" s="36"/>
      <c r="C167" s="265"/>
      <c r="D167" s="220"/>
      <c r="E167" s="230"/>
      <c r="F167" s="220"/>
      <c r="G167" s="94"/>
      <c r="H167" s="241"/>
      <c r="I167" s="283"/>
      <c r="J167" s="119"/>
    </row>
    <row r="168" customFormat="false" ht="14.25" hidden="false" customHeight="true" outlineLevel="0" collapsed="false">
      <c r="A168" s="43"/>
      <c r="B168" s="44" t="s">
        <v>225</v>
      </c>
      <c r="C168" s="262"/>
      <c r="D168" s="225"/>
      <c r="E168" s="235"/>
      <c r="F168" s="236" t="s">
        <v>226</v>
      </c>
      <c r="G168" s="48"/>
      <c r="H168" s="237"/>
      <c r="I168" s="282"/>
      <c r="J168" s="51"/>
    </row>
    <row r="169" customFormat="false" ht="14.25" hidden="false" customHeight="true" outlineLevel="0" collapsed="false">
      <c r="A169" s="35"/>
      <c r="B169" s="36"/>
      <c r="C169" s="333"/>
      <c r="D169" s="220"/>
      <c r="E169" s="230"/>
      <c r="F169" s="220"/>
      <c r="G169" s="39"/>
      <c r="H169" s="241"/>
      <c r="I169" s="283"/>
      <c r="J169" s="119"/>
    </row>
    <row r="170" customFormat="false" ht="14.25" hidden="false" customHeight="true" outlineLevel="0" collapsed="false">
      <c r="A170" s="43"/>
      <c r="B170" s="44"/>
      <c r="C170" s="262"/>
      <c r="D170" s="225"/>
      <c r="E170" s="235"/>
      <c r="F170" s="225"/>
      <c r="G170" s="48"/>
      <c r="H170" s="237"/>
      <c r="I170" s="282"/>
      <c r="J170" s="51"/>
    </row>
    <row r="171" customFormat="false" ht="14.25" hidden="false" customHeight="true" outlineLevel="0" collapsed="false">
      <c r="A171" s="35"/>
      <c r="B171" s="36"/>
      <c r="C171" s="333"/>
      <c r="D171" s="220"/>
      <c r="E171" s="230"/>
      <c r="F171" s="220"/>
      <c r="G171" s="39"/>
      <c r="H171" s="241"/>
      <c r="I171" s="283"/>
      <c r="J171" s="119"/>
    </row>
    <row r="172" customFormat="false" ht="14.25" hidden="false" customHeight="true" outlineLevel="0" collapsed="false">
      <c r="A172" s="43"/>
      <c r="B172" s="252" t="s">
        <v>64</v>
      </c>
      <c r="C172" s="234"/>
      <c r="D172" s="244"/>
      <c r="E172" s="235"/>
      <c r="F172" s="225"/>
      <c r="G172" s="48"/>
      <c r="H172" s="237"/>
      <c r="I172" s="282"/>
      <c r="J172" s="51"/>
    </row>
    <row r="173" customFormat="false" ht="14.25" hidden="false" customHeight="true" outlineLevel="0" collapsed="false">
      <c r="A173" s="35"/>
      <c r="B173" s="36"/>
      <c r="C173" s="333"/>
      <c r="D173" s="220"/>
      <c r="E173" s="230"/>
      <c r="F173" s="220"/>
      <c r="G173" s="231"/>
      <c r="H173" s="232"/>
      <c r="I173" s="283"/>
      <c r="J173" s="119"/>
    </row>
    <row r="174" customFormat="false" ht="14.25" hidden="false" customHeight="true" outlineLevel="0" collapsed="false">
      <c r="A174" s="43"/>
      <c r="B174" s="44"/>
      <c r="C174" s="262"/>
      <c r="D174" s="225"/>
      <c r="E174" s="235"/>
      <c r="F174" s="225"/>
      <c r="G174" s="296"/>
      <c r="H174" s="298"/>
      <c r="I174" s="282"/>
      <c r="J174" s="51"/>
    </row>
    <row r="175" customFormat="false" ht="14.25" hidden="false" customHeight="true" outlineLevel="0" collapsed="false">
      <c r="A175" s="35"/>
      <c r="B175" s="36"/>
      <c r="C175" s="265"/>
      <c r="D175" s="220"/>
      <c r="E175" s="230"/>
      <c r="F175" s="220"/>
      <c r="G175" s="231"/>
      <c r="H175" s="232"/>
      <c r="I175" s="316"/>
      <c r="J175" s="119"/>
    </row>
    <row r="176" customFormat="false" ht="14.25" hidden="false" customHeight="true" outlineLevel="0" collapsed="false">
      <c r="A176" s="43"/>
      <c r="B176" s="44"/>
      <c r="C176" s="281"/>
      <c r="D176" s="334"/>
      <c r="E176" s="235"/>
      <c r="F176" s="225"/>
      <c r="G176" s="296"/>
      <c r="H176" s="298"/>
      <c r="I176" s="327"/>
      <c r="J176" s="51"/>
    </row>
    <row r="177" customFormat="false" ht="14.25" hidden="false" customHeight="true" outlineLevel="0" collapsed="false">
      <c r="A177" s="35"/>
      <c r="B177" s="36"/>
      <c r="C177" s="37"/>
      <c r="D177" s="220"/>
      <c r="E177" s="230"/>
      <c r="F177" s="220"/>
      <c r="G177" s="231"/>
      <c r="H177" s="232"/>
      <c r="I177" s="283"/>
      <c r="J177" s="233"/>
    </row>
    <row r="178" customFormat="false" ht="14.25" hidden="false" customHeight="true" outlineLevel="0" collapsed="false">
      <c r="A178" s="43"/>
      <c r="B178" s="372"/>
      <c r="C178" s="177"/>
      <c r="D178" s="373"/>
      <c r="E178" s="374"/>
      <c r="F178" s="373"/>
      <c r="G178" s="295"/>
      <c r="H178" s="298"/>
      <c r="I178" s="178"/>
      <c r="J178" s="51"/>
    </row>
    <row r="179" customFormat="false" ht="14.25" hidden="false" customHeight="true" outlineLevel="0" collapsed="false">
      <c r="A179" s="35"/>
      <c r="B179" s="36"/>
      <c r="C179" s="37"/>
      <c r="D179" s="220"/>
      <c r="E179" s="230"/>
      <c r="F179" s="220"/>
      <c r="G179" s="231"/>
      <c r="H179" s="232"/>
      <c r="I179" s="283"/>
      <c r="J179" s="233"/>
    </row>
    <row r="180" customFormat="false" ht="14.25" hidden="false" customHeight="true" outlineLevel="0" collapsed="false">
      <c r="A180" s="43"/>
      <c r="B180" s="252"/>
      <c r="C180" s="45"/>
      <c r="D180" s="225"/>
      <c r="E180" s="235"/>
      <c r="F180" s="225"/>
      <c r="G180" s="296"/>
      <c r="H180" s="298"/>
      <c r="I180" s="178"/>
      <c r="J180" s="51"/>
    </row>
    <row r="181" customFormat="false" ht="14.25" hidden="false" customHeight="true" outlineLevel="0" collapsed="false">
      <c r="A181" s="35"/>
      <c r="B181" s="36"/>
      <c r="C181" s="54"/>
      <c r="D181" s="220"/>
      <c r="E181" s="230"/>
      <c r="F181" s="220"/>
      <c r="G181" s="231"/>
      <c r="H181" s="232"/>
      <c r="I181" s="283"/>
      <c r="J181" s="233"/>
    </row>
    <row r="182" customFormat="false" ht="14.25" hidden="false" customHeight="true" outlineLevel="0" collapsed="false">
      <c r="A182" s="43"/>
      <c r="B182" s="44"/>
      <c r="C182" s="234"/>
      <c r="D182" s="225"/>
      <c r="E182" s="235"/>
      <c r="F182" s="225"/>
      <c r="G182" s="296"/>
      <c r="H182" s="298"/>
      <c r="I182" s="282"/>
      <c r="J182" s="238"/>
    </row>
    <row r="183" customFormat="false" ht="14.25" hidden="false" customHeight="true" outlineLevel="0" collapsed="false">
      <c r="A183" s="35"/>
      <c r="B183" s="36"/>
      <c r="C183" s="54"/>
      <c r="D183" s="220"/>
      <c r="E183" s="230"/>
      <c r="F183" s="220"/>
      <c r="G183" s="231"/>
      <c r="H183" s="232"/>
      <c r="I183" s="283"/>
      <c r="J183" s="233"/>
    </row>
    <row r="184" customFormat="false" ht="14.25" hidden="false" customHeight="true" outlineLevel="0" collapsed="false">
      <c r="A184" s="43"/>
      <c r="B184" s="44"/>
      <c r="C184" s="234"/>
      <c r="D184" s="225"/>
      <c r="E184" s="235"/>
      <c r="F184" s="225"/>
      <c r="G184" s="296"/>
      <c r="H184" s="298"/>
      <c r="I184" s="282"/>
      <c r="J184" s="238"/>
    </row>
    <row r="185" customFormat="false" ht="14.25" hidden="false" customHeight="true" outlineLevel="0" collapsed="false">
      <c r="A185" s="35"/>
      <c r="B185" s="36"/>
      <c r="C185" s="265"/>
      <c r="D185" s="220"/>
      <c r="E185" s="230"/>
      <c r="F185" s="220"/>
      <c r="G185" s="231"/>
      <c r="H185" s="232"/>
      <c r="I185" s="283"/>
      <c r="J185" s="233"/>
    </row>
    <row r="186" customFormat="false" ht="14.25" hidden="false" customHeight="true" outlineLevel="0" collapsed="false">
      <c r="A186" s="43"/>
      <c r="B186" s="44"/>
      <c r="C186" s="262"/>
      <c r="D186" s="225"/>
      <c r="E186" s="235"/>
      <c r="F186" s="225"/>
      <c r="G186" s="296"/>
      <c r="H186" s="298"/>
      <c r="I186" s="282"/>
      <c r="J186" s="238"/>
    </row>
    <row r="187" customFormat="false" ht="14.25" hidden="false" customHeight="true" outlineLevel="0" collapsed="false">
      <c r="A187" s="35"/>
      <c r="B187" s="36"/>
      <c r="C187" s="265"/>
      <c r="D187" s="220"/>
      <c r="E187" s="230"/>
      <c r="F187" s="220"/>
      <c r="G187" s="231"/>
      <c r="H187" s="232"/>
      <c r="I187" s="283"/>
      <c r="J187" s="233"/>
    </row>
    <row r="188" customFormat="false" ht="14.25" hidden="false" customHeight="true" outlineLevel="0" collapsed="false">
      <c r="A188" s="43"/>
      <c r="B188" s="44"/>
      <c r="C188" s="262"/>
      <c r="D188" s="225"/>
      <c r="E188" s="235"/>
      <c r="F188" s="225"/>
      <c r="G188" s="296"/>
      <c r="H188" s="298"/>
      <c r="I188" s="282"/>
      <c r="J188" s="238"/>
    </row>
    <row r="189" customFormat="false" ht="14.25" hidden="false" customHeight="true" outlineLevel="0" collapsed="false">
      <c r="A189" s="52"/>
      <c r="B189" s="36"/>
      <c r="C189" s="265"/>
      <c r="D189" s="240"/>
      <c r="E189" s="230"/>
      <c r="F189" s="220"/>
      <c r="G189" s="231"/>
      <c r="H189" s="232"/>
      <c r="I189" s="283"/>
      <c r="J189" s="233"/>
    </row>
    <row r="190" customFormat="false" ht="14.25" hidden="false" customHeight="true" outlineLevel="0" collapsed="false">
      <c r="A190" s="43"/>
      <c r="B190" s="44"/>
      <c r="C190" s="262"/>
      <c r="D190" s="244"/>
      <c r="E190" s="235"/>
      <c r="F190" s="225"/>
      <c r="G190" s="296"/>
      <c r="H190" s="298"/>
      <c r="I190" s="282"/>
      <c r="J190" s="238"/>
    </row>
    <row r="191" customFormat="false" ht="14.25" hidden="false" customHeight="true" outlineLevel="0" collapsed="false">
      <c r="A191" s="35"/>
      <c r="B191" s="89"/>
      <c r="C191" s="265"/>
      <c r="D191" s="240"/>
      <c r="E191" s="230"/>
      <c r="F191" s="220"/>
      <c r="G191" s="231"/>
      <c r="H191" s="232"/>
      <c r="I191" s="179"/>
      <c r="J191" s="119"/>
    </row>
    <row r="192" customFormat="false" ht="14.25" hidden="false" customHeight="true" outlineLevel="0" collapsed="false">
      <c r="A192" s="43"/>
      <c r="B192" s="72"/>
      <c r="C192" s="45"/>
      <c r="D192" s="225"/>
      <c r="E192" s="235"/>
      <c r="F192" s="225"/>
      <c r="G192" s="296"/>
      <c r="H192" s="298"/>
      <c r="I192" s="178"/>
      <c r="J192" s="51"/>
    </row>
    <row r="193" customFormat="false" ht="14.25" hidden="false" customHeight="true" outlineLevel="0" collapsed="false">
      <c r="A193" s="35"/>
      <c r="B193" s="36"/>
      <c r="C193" s="265"/>
      <c r="D193" s="240"/>
      <c r="E193" s="230"/>
      <c r="F193" s="220"/>
      <c r="G193" s="231"/>
      <c r="I193" s="179"/>
      <c r="J193" s="119"/>
    </row>
    <row r="194" customFormat="false" ht="14.25" hidden="false" customHeight="true" outlineLevel="0" collapsed="false">
      <c r="A194" s="138"/>
      <c r="B194" s="139"/>
      <c r="C194" s="255"/>
      <c r="D194" s="256"/>
      <c r="E194" s="257"/>
      <c r="F194" s="258"/>
      <c r="G194" s="259"/>
      <c r="H194" s="322"/>
      <c r="I194" s="211"/>
      <c r="J194" s="146"/>
    </row>
    <row r="195" customFormat="false" ht="14.25" hidden="false" customHeight="true" outlineLevel="0" collapsed="false">
      <c r="A195" s="147"/>
      <c r="B195" s="148"/>
      <c r="C195" s="149"/>
      <c r="D195" s="147"/>
      <c r="F195" s="147"/>
      <c r="I195" s="6"/>
      <c r="J195" s="149"/>
    </row>
  </sheetData>
  <mergeCells count="37">
    <mergeCell ref="A1:A2"/>
    <mergeCell ref="B1:B2"/>
    <mergeCell ref="C1:D2"/>
    <mergeCell ref="E1:H1"/>
    <mergeCell ref="I1:J2"/>
    <mergeCell ref="C8:D8"/>
    <mergeCell ref="I34:J34"/>
    <mergeCell ref="A40:A41"/>
    <mergeCell ref="B40:B41"/>
    <mergeCell ref="C40:D41"/>
    <mergeCell ref="E40:H40"/>
    <mergeCell ref="I40:J41"/>
    <mergeCell ref="C47:D47"/>
    <mergeCell ref="C49:D49"/>
    <mergeCell ref="C51:D51"/>
    <mergeCell ref="C61:D61"/>
    <mergeCell ref="C63:D63"/>
    <mergeCell ref="I73:J73"/>
    <mergeCell ref="A79:A80"/>
    <mergeCell ref="B79:B80"/>
    <mergeCell ref="C79:D80"/>
    <mergeCell ref="E79:G79"/>
    <mergeCell ref="I79:J80"/>
    <mergeCell ref="C85:D85"/>
    <mergeCell ref="C106:D106"/>
    <mergeCell ref="C112:D112"/>
    <mergeCell ref="A118:A119"/>
    <mergeCell ref="B118:B119"/>
    <mergeCell ref="C118:D119"/>
    <mergeCell ref="E118:G118"/>
    <mergeCell ref="I118:J119"/>
    <mergeCell ref="C153:D153"/>
    <mergeCell ref="A157:A158"/>
    <mergeCell ref="B157:B158"/>
    <mergeCell ref="C157:D158"/>
    <mergeCell ref="E157:G157"/>
    <mergeCell ref="I157:J158"/>
  </mergeCells>
  <dataValidations count="1">
    <dataValidation allowBlank="true" errorStyle="stop" operator="between" showDropDown="false" showErrorMessage="true" showInputMessage="false" sqref="H6 H8 H10 H12 H14 H16 H18 H20 H22 H26 H28 H30 H32 H34 H36 H45 H47 H49 H51 H53 H55 H57 H59 H61 H63 H65 H67 H69 H71 H73 H75 H82 H84 H86 H88 H90 H92 H94 H96 H98 H100 H102 H104 H106 H108 H110 H112 H114 H121 H123 H125 H127 H129 H131 H133 H135 H137 H139 H141 H143 H145 H147 H149 H151 H153 H160 H162 H164 H166 H168 H170 H172 H174 H176 H178 H180 H182 H184 H186 H188 H190 H192" type="none">
      <formula1>0</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rowBreaks count="4" manualBreakCount="4">
    <brk id="39" man="true" max="16383" min="0"/>
    <brk id="78" man="true" max="16383" min="0"/>
    <brk id="117" man="true" max="16383" min="0"/>
    <brk id="1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8"/>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N14" activeCellId="0" sqref="N14"/>
    </sheetView>
  </sheetViews>
  <sheetFormatPr defaultColWidth="8.9921875" defaultRowHeight="29.1" zeroHeight="false" outlineLevelRow="0" outlineLevelCol="0"/>
  <cols>
    <col collapsed="false" customWidth="true" hidden="false" outlineLevel="0" max="1" min="1" style="1" width="4.62"/>
    <col collapsed="false" customWidth="true" hidden="false" outlineLevel="0" max="2" min="2" style="2" width="20.62"/>
    <col collapsed="false" customWidth="true" hidden="false" outlineLevel="0" max="3" min="3" style="3" width="27.62"/>
    <col collapsed="false" customWidth="true" hidden="false" outlineLevel="0" max="4" min="4" style="1" width="4.49"/>
    <col collapsed="false" customWidth="true" hidden="false" outlineLevel="0" max="5" min="5" style="212" width="8.12"/>
    <col collapsed="false" customWidth="true" hidden="false" outlineLevel="0" max="6" min="6" style="213" width="4.75"/>
    <col collapsed="false" customWidth="true" hidden="false" outlineLevel="0" max="8" min="7" style="7" width="12.62"/>
    <col collapsed="false" customWidth="true" hidden="false" outlineLevel="0" max="9" min="9" style="214" width="9.87"/>
    <col collapsed="false" customWidth="true" hidden="false" outlineLevel="0" max="10" min="10" style="3" width="9.87"/>
    <col collapsed="false" customWidth="true" hidden="false" outlineLevel="0" max="11" min="11" style="7" width="12.99"/>
    <col collapsed="false" customWidth="true" hidden="false" outlineLevel="0" max="12" min="12" style="213" width="12.99"/>
    <col collapsed="false" customWidth="false" hidden="false" outlineLevel="0" max="257" min="13" style="213" width="8.99"/>
  </cols>
  <sheetData>
    <row r="1" customFormat="false" ht="21" hidden="false" customHeight="true" outlineLevel="0" collapsed="false">
      <c r="A1" s="9" t="s">
        <v>0</v>
      </c>
      <c r="B1" s="10" t="s">
        <v>34</v>
      </c>
      <c r="C1" s="10" t="s">
        <v>35</v>
      </c>
      <c r="D1" s="10"/>
      <c r="E1" s="215" t="s">
        <v>3</v>
      </c>
      <c r="F1" s="215"/>
      <c r="G1" s="215"/>
      <c r="H1" s="215"/>
      <c r="I1" s="354" t="s">
        <v>4</v>
      </c>
      <c r="J1" s="354"/>
    </row>
    <row r="2" customFormat="false" ht="21" hidden="false" customHeight="true" outlineLevel="0" collapsed="false">
      <c r="A2" s="9"/>
      <c r="B2" s="10"/>
      <c r="C2" s="10"/>
      <c r="D2" s="10"/>
      <c r="E2" s="216" t="s">
        <v>5</v>
      </c>
      <c r="F2" s="217" t="s">
        <v>6</v>
      </c>
      <c r="G2" s="218" t="s">
        <v>7</v>
      </c>
      <c r="H2" s="218" t="s">
        <v>8</v>
      </c>
      <c r="I2" s="354"/>
      <c r="J2" s="354"/>
    </row>
    <row r="3" customFormat="false" ht="14.25" hidden="false" customHeight="true" outlineLevel="0" collapsed="false">
      <c r="A3" s="219"/>
      <c r="B3" s="89"/>
      <c r="C3" s="37"/>
      <c r="D3" s="220"/>
      <c r="E3" s="221"/>
      <c r="F3" s="220"/>
      <c r="G3" s="222"/>
      <c r="H3" s="222"/>
      <c r="I3" s="19"/>
      <c r="J3" s="223"/>
    </row>
    <row r="4" customFormat="false" ht="14.45" hidden="false" customHeight="true" outlineLevel="0" collapsed="false">
      <c r="A4" s="171" t="s">
        <v>29</v>
      </c>
      <c r="B4" s="27" t="str">
        <f aca="false">内訳!B10</f>
        <v>機械設備工事</v>
      </c>
      <c r="C4" s="224"/>
      <c r="D4" s="225"/>
      <c r="E4" s="226"/>
      <c r="F4" s="225"/>
      <c r="G4" s="227"/>
      <c r="H4" s="227"/>
      <c r="I4" s="228"/>
      <c r="J4" s="229"/>
    </row>
    <row r="5" customFormat="false" ht="14.45" hidden="false" customHeight="true" outlineLevel="0" collapsed="false">
      <c r="A5" s="35"/>
      <c r="B5" s="36"/>
      <c r="C5" s="37"/>
      <c r="D5" s="220"/>
      <c r="E5" s="230"/>
      <c r="F5" s="220"/>
      <c r="G5" s="231"/>
      <c r="H5" s="232"/>
      <c r="I5" s="6"/>
      <c r="J5" s="233"/>
    </row>
    <row r="6" customFormat="false" ht="14.45" hidden="false" customHeight="true" outlineLevel="0" collapsed="false">
      <c r="A6" s="43"/>
      <c r="B6" s="44"/>
      <c r="C6" s="355"/>
      <c r="D6" s="225"/>
      <c r="E6" s="235"/>
      <c r="F6" s="225"/>
      <c r="G6" s="296"/>
      <c r="H6" s="298"/>
      <c r="I6" s="228"/>
      <c r="J6" s="238"/>
    </row>
    <row r="7" customFormat="false" ht="14.45" hidden="false" customHeight="true" outlineLevel="0" collapsed="false">
      <c r="A7" s="35"/>
      <c r="B7" s="36"/>
      <c r="C7" s="265"/>
      <c r="D7" s="240"/>
      <c r="E7" s="230"/>
      <c r="F7" s="220"/>
      <c r="G7" s="39"/>
      <c r="H7" s="232"/>
      <c r="I7" s="6"/>
      <c r="J7" s="233"/>
    </row>
    <row r="8" customFormat="false" ht="14.45" hidden="false" customHeight="true" outlineLevel="0" collapsed="false">
      <c r="A8" s="43"/>
      <c r="B8" s="44" t="s">
        <v>242</v>
      </c>
      <c r="C8" s="349" t="s">
        <v>243</v>
      </c>
      <c r="D8" s="349"/>
      <c r="E8" s="235" t="n">
        <v>2</v>
      </c>
      <c r="F8" s="236" t="s">
        <v>201</v>
      </c>
      <c r="G8" s="375"/>
      <c r="H8" s="376"/>
      <c r="I8" s="228"/>
      <c r="J8" s="238"/>
    </row>
    <row r="9" customFormat="false" ht="14.45" hidden="false" customHeight="true" outlineLevel="0" collapsed="false">
      <c r="A9" s="35"/>
      <c r="B9" s="330" t="s">
        <v>244</v>
      </c>
      <c r="C9" s="265"/>
      <c r="D9" s="240"/>
      <c r="E9" s="230"/>
      <c r="F9" s="220"/>
      <c r="G9" s="39"/>
      <c r="H9" s="232"/>
      <c r="I9" s="6"/>
      <c r="J9" s="233"/>
    </row>
    <row r="10" customFormat="false" ht="14.45" hidden="false" customHeight="true" outlineLevel="0" collapsed="false">
      <c r="A10" s="43"/>
      <c r="B10" s="44" t="s">
        <v>245</v>
      </c>
      <c r="C10" s="243" t="s">
        <v>246</v>
      </c>
      <c r="D10" s="244"/>
      <c r="E10" s="235" t="n">
        <v>2</v>
      </c>
      <c r="F10" s="236" t="s">
        <v>247</v>
      </c>
      <c r="G10" s="48"/>
      <c r="H10" s="376"/>
      <c r="I10" s="245"/>
      <c r="J10" s="238"/>
    </row>
    <row r="11" customFormat="false" ht="14.45" hidden="false" customHeight="true" outlineLevel="0" collapsed="false">
      <c r="A11" s="35"/>
      <c r="B11" s="36"/>
      <c r="C11" s="265"/>
      <c r="D11" s="240"/>
      <c r="E11" s="230"/>
      <c r="F11" s="220"/>
      <c r="G11" s="39"/>
      <c r="H11" s="232"/>
      <c r="I11" s="6"/>
      <c r="J11" s="233"/>
    </row>
    <row r="12" customFormat="false" ht="14.45" hidden="false" customHeight="true" outlineLevel="0" collapsed="false">
      <c r="A12" s="43"/>
      <c r="B12" s="44" t="s">
        <v>248</v>
      </c>
      <c r="C12" s="243" t="s">
        <v>249</v>
      </c>
      <c r="D12" s="244"/>
      <c r="E12" s="235" t="n">
        <v>4</v>
      </c>
      <c r="F12" s="236" t="s">
        <v>250</v>
      </c>
      <c r="G12" s="48"/>
      <c r="H12" s="376"/>
      <c r="I12" s="228"/>
      <c r="J12" s="238"/>
    </row>
    <row r="13" customFormat="false" ht="14.45" hidden="false" customHeight="true" outlineLevel="0" collapsed="false">
      <c r="A13" s="35"/>
      <c r="B13" s="330" t="s">
        <v>251</v>
      </c>
      <c r="C13" s="265"/>
      <c r="D13" s="240"/>
      <c r="E13" s="230"/>
      <c r="F13" s="220"/>
      <c r="G13" s="39"/>
      <c r="H13" s="232"/>
      <c r="I13" s="6"/>
      <c r="J13" s="233"/>
    </row>
    <row r="14" customFormat="false" ht="14.45" hidden="false" customHeight="true" outlineLevel="0" collapsed="false">
      <c r="A14" s="43"/>
      <c r="B14" s="44" t="s">
        <v>252</v>
      </c>
      <c r="C14" s="262" t="s">
        <v>253</v>
      </c>
      <c r="D14" s="244"/>
      <c r="E14" s="235" t="n">
        <v>8</v>
      </c>
      <c r="F14" s="236" t="s">
        <v>247</v>
      </c>
      <c r="G14" s="48"/>
      <c r="H14" s="376"/>
      <c r="I14" s="228"/>
      <c r="J14" s="238"/>
    </row>
    <row r="15" customFormat="false" ht="14.45" hidden="false" customHeight="true" outlineLevel="0" collapsed="false">
      <c r="A15" s="35"/>
      <c r="B15" s="36"/>
      <c r="C15" s="265"/>
      <c r="D15" s="240"/>
      <c r="E15" s="230"/>
      <c r="F15" s="220"/>
      <c r="G15" s="94"/>
      <c r="H15" s="232"/>
      <c r="I15" s="6"/>
      <c r="J15" s="233"/>
    </row>
    <row r="16" customFormat="false" ht="14.45" hidden="false" customHeight="true" outlineLevel="0" collapsed="false">
      <c r="A16" s="43"/>
      <c r="B16" s="44" t="s">
        <v>254</v>
      </c>
      <c r="C16" s="243" t="s">
        <v>255</v>
      </c>
      <c r="D16" s="244"/>
      <c r="E16" s="235" t="n">
        <v>1</v>
      </c>
      <c r="F16" s="236" t="s">
        <v>10</v>
      </c>
      <c r="G16" s="100"/>
      <c r="H16" s="376"/>
      <c r="I16" s="228"/>
      <c r="J16" s="238"/>
    </row>
    <row r="17" customFormat="false" ht="14.45" hidden="false" customHeight="true" outlineLevel="0" collapsed="false">
      <c r="A17" s="35"/>
      <c r="B17" s="36"/>
      <c r="C17" s="336"/>
      <c r="D17" s="240"/>
      <c r="E17" s="230"/>
      <c r="F17" s="220"/>
      <c r="G17" s="94"/>
      <c r="H17" s="232"/>
      <c r="I17" s="6"/>
      <c r="J17" s="233"/>
    </row>
    <row r="18" customFormat="false" ht="14.45" hidden="false" customHeight="true" outlineLevel="0" collapsed="false">
      <c r="A18" s="43"/>
      <c r="B18" s="44" t="s">
        <v>256</v>
      </c>
      <c r="C18" s="262" t="s">
        <v>257</v>
      </c>
      <c r="D18" s="244"/>
      <c r="E18" s="235" t="n">
        <v>1</v>
      </c>
      <c r="F18" s="236" t="s">
        <v>10</v>
      </c>
      <c r="G18" s="100"/>
      <c r="H18" s="376"/>
      <c r="I18" s="248"/>
      <c r="J18" s="51"/>
      <c r="M18" s="377"/>
    </row>
    <row r="19" customFormat="false" ht="14.45" hidden="false" customHeight="true" outlineLevel="0" collapsed="false">
      <c r="A19" s="35"/>
      <c r="B19" s="36"/>
      <c r="C19" s="265"/>
      <c r="D19" s="240"/>
      <c r="E19" s="230"/>
      <c r="F19" s="220"/>
      <c r="G19" s="94"/>
      <c r="H19" s="232"/>
      <c r="J19" s="91"/>
    </row>
    <row r="20" customFormat="false" ht="14.45" hidden="false" customHeight="true" outlineLevel="0" collapsed="false">
      <c r="A20" s="43"/>
      <c r="B20" s="44"/>
      <c r="C20" s="281"/>
      <c r="D20" s="244"/>
      <c r="E20" s="235"/>
      <c r="F20" s="225"/>
      <c r="G20" s="100"/>
      <c r="H20" s="298"/>
      <c r="I20" s="248"/>
      <c r="J20" s="51"/>
    </row>
    <row r="21" s="280" customFormat="true" ht="14.45" hidden="false" customHeight="true" outlineLevel="0" collapsed="false">
      <c r="A21" s="63"/>
      <c r="B21" s="330" t="s">
        <v>258</v>
      </c>
      <c r="C21" s="378" t="s">
        <v>259</v>
      </c>
      <c r="D21" s="378"/>
      <c r="E21" s="230"/>
      <c r="F21" s="220"/>
      <c r="G21" s="39"/>
      <c r="H21" s="232"/>
      <c r="I21" s="69"/>
      <c r="J21" s="204"/>
      <c r="K21" s="279"/>
    </row>
    <row r="22" s="280" customFormat="true" ht="14.45" hidden="false" customHeight="true" outlineLevel="0" collapsed="false">
      <c r="A22" s="71"/>
      <c r="B22" s="44" t="s">
        <v>260</v>
      </c>
      <c r="C22" s="281" t="s">
        <v>261</v>
      </c>
      <c r="D22" s="244"/>
      <c r="E22" s="235" t="n">
        <v>2</v>
      </c>
      <c r="F22" s="236" t="s">
        <v>262</v>
      </c>
      <c r="G22" s="48"/>
      <c r="H22" s="376"/>
      <c r="I22" s="379"/>
      <c r="J22" s="76"/>
      <c r="K22" s="380"/>
    </row>
    <row r="23" customFormat="false" ht="14.45" hidden="false" customHeight="true" outlineLevel="0" collapsed="false">
      <c r="A23" s="35"/>
      <c r="B23" s="36"/>
      <c r="C23" s="265"/>
      <c r="D23" s="240"/>
      <c r="E23" s="230"/>
      <c r="F23" s="220"/>
      <c r="G23" s="94"/>
      <c r="H23" s="232"/>
      <c r="I23" s="367" t="s">
        <v>224</v>
      </c>
      <c r="J23" s="119"/>
      <c r="K23" s="263"/>
    </row>
    <row r="24" customFormat="false" ht="14.45" hidden="false" customHeight="true" outlineLevel="0" collapsed="false">
      <c r="A24" s="43"/>
      <c r="B24" s="44" t="s">
        <v>263</v>
      </c>
      <c r="C24" s="262" t="s">
        <v>264</v>
      </c>
      <c r="D24" s="244"/>
      <c r="E24" s="235"/>
      <c r="F24" s="236" t="s">
        <v>226</v>
      </c>
      <c r="G24" s="48"/>
      <c r="H24" s="376"/>
      <c r="I24" s="369" t="s">
        <v>265</v>
      </c>
      <c r="J24" s="238"/>
      <c r="K24" s="263"/>
    </row>
    <row r="25" customFormat="false" ht="14.45" hidden="false" customHeight="true" outlineLevel="0" collapsed="false">
      <c r="A25" s="35"/>
      <c r="B25" s="36"/>
      <c r="C25" s="265"/>
      <c r="D25" s="240"/>
      <c r="E25" s="230"/>
      <c r="F25" s="220"/>
      <c r="G25" s="39"/>
      <c r="H25" s="232"/>
      <c r="I25" s="6"/>
      <c r="J25" s="119"/>
      <c r="K25" s="263"/>
    </row>
    <row r="26" s="280" customFormat="true" ht="14.45" hidden="false" customHeight="true" outlineLevel="0" collapsed="false">
      <c r="A26" s="71"/>
      <c r="B26" s="44" t="s">
        <v>266</v>
      </c>
      <c r="C26" s="243" t="s">
        <v>267</v>
      </c>
      <c r="D26" s="244"/>
      <c r="E26" s="235" t="n">
        <v>36</v>
      </c>
      <c r="F26" s="236" t="s">
        <v>75</v>
      </c>
      <c r="G26" s="48"/>
      <c r="H26" s="376"/>
      <c r="I26" s="379"/>
      <c r="J26" s="76"/>
      <c r="K26" s="380"/>
    </row>
    <row r="27" customFormat="false" ht="14.45" hidden="false" customHeight="true" outlineLevel="0" collapsed="false">
      <c r="A27" s="35"/>
      <c r="B27" s="36"/>
      <c r="C27" s="265"/>
      <c r="D27" s="240"/>
      <c r="E27" s="230"/>
      <c r="F27" s="220"/>
      <c r="G27" s="39"/>
      <c r="H27" s="232"/>
      <c r="I27" s="6"/>
      <c r="J27" s="119"/>
      <c r="K27" s="263"/>
    </row>
    <row r="28" s="280" customFormat="true" ht="14.45" hidden="false" customHeight="true" outlineLevel="0" collapsed="false">
      <c r="A28" s="71"/>
      <c r="B28" s="44" t="s">
        <v>268</v>
      </c>
      <c r="C28" s="357" t="s">
        <v>269</v>
      </c>
      <c r="D28" s="244"/>
      <c r="E28" s="235" t="n">
        <v>8</v>
      </c>
      <c r="F28" s="236" t="s">
        <v>75</v>
      </c>
      <c r="G28" s="48"/>
      <c r="H28" s="376"/>
      <c r="I28" s="379"/>
      <c r="J28" s="76"/>
      <c r="K28" s="380"/>
    </row>
    <row r="29" customFormat="false" ht="14.45" hidden="false" customHeight="true" outlineLevel="0" collapsed="false">
      <c r="A29" s="35"/>
      <c r="B29" s="36"/>
      <c r="C29" s="265"/>
      <c r="D29" s="240"/>
      <c r="E29" s="230"/>
      <c r="F29" s="220"/>
      <c r="G29" s="94"/>
      <c r="H29" s="232"/>
      <c r="I29" s="6"/>
      <c r="J29" s="119"/>
      <c r="K29" s="263"/>
    </row>
    <row r="30" customFormat="false" ht="14.45" hidden="false" customHeight="true" outlineLevel="0" collapsed="false">
      <c r="A30" s="43"/>
      <c r="B30" s="44" t="s">
        <v>270</v>
      </c>
      <c r="C30" s="262" t="s">
        <v>271</v>
      </c>
      <c r="D30" s="244"/>
      <c r="E30" s="235" t="n">
        <v>1</v>
      </c>
      <c r="F30" s="236" t="s">
        <v>10</v>
      </c>
      <c r="G30" s="100"/>
      <c r="H30" s="376"/>
      <c r="I30" s="228"/>
      <c r="J30" s="51"/>
      <c r="K30" s="263"/>
    </row>
    <row r="31" customFormat="false" ht="14.45" hidden="false" customHeight="true" outlineLevel="0" collapsed="false">
      <c r="A31" s="35"/>
      <c r="B31" s="330" t="s">
        <v>272</v>
      </c>
      <c r="C31" s="265"/>
      <c r="D31" s="240"/>
      <c r="E31" s="230"/>
      <c r="F31" s="220"/>
      <c r="G31" s="94"/>
      <c r="H31" s="232"/>
      <c r="I31" s="367" t="s">
        <v>224</v>
      </c>
      <c r="J31" s="119"/>
      <c r="K31" s="263"/>
    </row>
    <row r="32" customFormat="false" ht="14.45" hidden="false" customHeight="true" outlineLevel="0" collapsed="false">
      <c r="A32" s="43"/>
      <c r="B32" s="44"/>
      <c r="C32" s="262"/>
      <c r="D32" s="244"/>
      <c r="E32" s="235"/>
      <c r="F32" s="236" t="s">
        <v>226</v>
      </c>
      <c r="G32" s="48"/>
      <c r="H32" s="376"/>
      <c r="I32" s="369" t="s">
        <v>227</v>
      </c>
      <c r="J32" s="51"/>
      <c r="K32" s="263"/>
    </row>
    <row r="33" customFormat="false" ht="14.45" hidden="false" customHeight="true" outlineLevel="0" collapsed="false">
      <c r="A33" s="35"/>
      <c r="B33" s="36"/>
      <c r="C33" s="265"/>
      <c r="D33" s="240"/>
      <c r="E33" s="230"/>
      <c r="F33" s="220"/>
      <c r="G33" s="94"/>
      <c r="H33" s="232"/>
      <c r="J33" s="119"/>
      <c r="K33" s="263"/>
    </row>
    <row r="34" customFormat="false" ht="14.45" hidden="false" customHeight="true" outlineLevel="0" collapsed="false">
      <c r="A34" s="43"/>
      <c r="B34" s="44" t="s">
        <v>273</v>
      </c>
      <c r="C34" s="262" t="s">
        <v>274</v>
      </c>
      <c r="D34" s="244"/>
      <c r="E34" s="235" t="n">
        <v>1</v>
      </c>
      <c r="F34" s="236" t="s">
        <v>10</v>
      </c>
      <c r="G34" s="100"/>
      <c r="H34" s="376"/>
      <c r="I34" s="254"/>
      <c r="J34" s="254"/>
      <c r="K34" s="263"/>
    </row>
    <row r="35" customFormat="false" ht="14.45" hidden="false" customHeight="true" outlineLevel="0" collapsed="false">
      <c r="A35" s="35"/>
      <c r="B35" s="381"/>
      <c r="C35" s="382"/>
      <c r="D35" s="344"/>
      <c r="E35" s="383"/>
      <c r="F35" s="284"/>
      <c r="G35" s="232"/>
      <c r="H35" s="232"/>
      <c r="I35" s="384"/>
      <c r="J35" s="385"/>
      <c r="K35" s="266"/>
    </row>
    <row r="36" customFormat="false" ht="14.45" hidden="false" customHeight="true" outlineLevel="0" collapsed="false">
      <c r="A36" s="43"/>
      <c r="B36" s="386"/>
      <c r="C36" s="357"/>
      <c r="D36" s="225"/>
      <c r="E36" s="226"/>
      <c r="F36" s="286"/>
      <c r="G36" s="387"/>
      <c r="H36" s="387"/>
      <c r="I36" s="228"/>
      <c r="J36" s="238"/>
      <c r="K36" s="263"/>
    </row>
    <row r="37" customFormat="false" ht="14.45" hidden="false" customHeight="true" outlineLevel="0" collapsed="false">
      <c r="A37" s="35"/>
      <c r="B37" s="89"/>
      <c r="C37" s="265"/>
      <c r="D37" s="240"/>
      <c r="E37" s="230"/>
      <c r="F37" s="220"/>
      <c r="G37" s="231"/>
      <c r="H37" s="388"/>
      <c r="J37" s="119"/>
    </row>
    <row r="38" customFormat="false" ht="14.45" hidden="false" customHeight="true" outlineLevel="0" collapsed="false">
      <c r="A38" s="138"/>
      <c r="B38" s="139"/>
      <c r="C38" s="255"/>
      <c r="D38" s="256"/>
      <c r="E38" s="257"/>
      <c r="F38" s="258"/>
      <c r="G38" s="259"/>
      <c r="H38" s="260"/>
      <c r="I38" s="261"/>
      <c r="J38" s="146"/>
    </row>
    <row r="39" customFormat="false" ht="15" hidden="false" customHeight="true" outlineLevel="0" collapsed="false">
      <c r="A39" s="147"/>
      <c r="B39" s="148"/>
      <c r="C39" s="149"/>
      <c r="D39" s="147"/>
      <c r="F39" s="147"/>
      <c r="H39" s="6"/>
      <c r="I39" s="6"/>
      <c r="J39" s="149"/>
    </row>
    <row r="40" customFormat="false" ht="21" hidden="false" customHeight="true" outlineLevel="0" collapsed="false">
      <c r="A40" s="9" t="s">
        <v>0</v>
      </c>
      <c r="B40" s="10" t="s">
        <v>34</v>
      </c>
      <c r="C40" s="10" t="s">
        <v>35</v>
      </c>
      <c r="D40" s="10"/>
      <c r="E40" s="267" t="s">
        <v>3</v>
      </c>
      <c r="F40" s="267"/>
      <c r="G40" s="267"/>
      <c r="H40" s="268"/>
      <c r="I40" s="12" t="s">
        <v>4</v>
      </c>
      <c r="J40" s="12"/>
    </row>
    <row r="41" customFormat="false" ht="21" hidden="false" customHeight="true" outlineLevel="0" collapsed="false">
      <c r="A41" s="9"/>
      <c r="B41" s="10"/>
      <c r="C41" s="10"/>
      <c r="D41" s="10"/>
      <c r="E41" s="216" t="s">
        <v>5</v>
      </c>
      <c r="F41" s="217" t="s">
        <v>6</v>
      </c>
      <c r="G41" s="218" t="s">
        <v>7</v>
      </c>
      <c r="H41" s="269" t="s">
        <v>8</v>
      </c>
      <c r="I41" s="12"/>
      <c r="J41" s="12"/>
    </row>
    <row r="42" customFormat="false" ht="14.25" hidden="false" customHeight="true" outlineLevel="0" collapsed="false">
      <c r="A42" s="358"/>
      <c r="B42" s="284"/>
      <c r="C42" s="265"/>
      <c r="D42" s="240"/>
      <c r="E42" s="230"/>
      <c r="F42" s="220"/>
      <c r="G42" s="94"/>
      <c r="H42" s="232"/>
      <c r="I42" s="283"/>
      <c r="J42" s="233"/>
    </row>
    <row r="43" customFormat="false" ht="14.25" hidden="false" customHeight="true" outlineLevel="0" collapsed="false">
      <c r="A43" s="43"/>
      <c r="B43" s="286" t="s">
        <v>275</v>
      </c>
      <c r="C43" s="262"/>
      <c r="D43" s="288"/>
      <c r="E43" s="235" t="n">
        <v>1</v>
      </c>
      <c r="F43" s="236" t="s">
        <v>10</v>
      </c>
      <c r="G43" s="100"/>
      <c r="H43" s="376"/>
      <c r="I43" s="317" t="s">
        <v>276</v>
      </c>
      <c r="J43" s="238"/>
    </row>
    <row r="44" customFormat="false" ht="14.25" hidden="false" customHeight="true" outlineLevel="0" collapsed="false">
      <c r="A44" s="35"/>
      <c r="B44" s="89"/>
      <c r="C44" s="265"/>
      <c r="D44" s="240"/>
      <c r="E44" s="230"/>
      <c r="F44" s="220"/>
      <c r="G44" s="94"/>
      <c r="H44" s="232"/>
      <c r="I44" s="283"/>
      <c r="J44" s="233"/>
    </row>
    <row r="45" customFormat="false" ht="14.25" hidden="false" customHeight="true" outlineLevel="0" collapsed="false">
      <c r="A45" s="43"/>
      <c r="B45" s="44" t="s">
        <v>277</v>
      </c>
      <c r="C45" s="262"/>
      <c r="D45" s="244"/>
      <c r="E45" s="235" t="n">
        <v>1</v>
      </c>
      <c r="F45" s="236" t="s">
        <v>10</v>
      </c>
      <c r="G45" s="100"/>
      <c r="H45" s="376"/>
      <c r="I45" s="282"/>
      <c r="J45" s="238"/>
    </row>
    <row r="46" customFormat="false" ht="14.25" hidden="false" customHeight="true" outlineLevel="0" collapsed="false">
      <c r="A46" s="35"/>
      <c r="B46" s="36"/>
      <c r="C46" s="265"/>
      <c r="D46" s="240"/>
      <c r="E46" s="230"/>
      <c r="F46" s="220"/>
      <c r="G46" s="94"/>
      <c r="H46" s="232"/>
      <c r="I46" s="367" t="s">
        <v>224</v>
      </c>
      <c r="J46" s="233"/>
    </row>
    <row r="47" customFormat="false" ht="14.25" hidden="false" customHeight="true" outlineLevel="0" collapsed="false">
      <c r="A47" s="43"/>
      <c r="B47" s="44" t="s">
        <v>278</v>
      </c>
      <c r="C47" s="262"/>
      <c r="D47" s="244"/>
      <c r="E47" s="235"/>
      <c r="F47" s="236" t="s">
        <v>226</v>
      </c>
      <c r="G47" s="48"/>
      <c r="H47" s="376"/>
      <c r="I47" s="369" t="s">
        <v>265</v>
      </c>
      <c r="J47" s="238"/>
    </row>
    <row r="48" customFormat="false" ht="14.25" hidden="false" customHeight="true" outlineLevel="0" collapsed="false">
      <c r="A48" s="35"/>
      <c r="B48" s="36"/>
      <c r="C48" s="265"/>
      <c r="D48" s="240"/>
      <c r="E48" s="230"/>
      <c r="F48" s="220"/>
      <c r="G48" s="94"/>
      <c r="H48" s="232"/>
      <c r="I48" s="283"/>
      <c r="J48" s="233"/>
    </row>
    <row r="49" customFormat="false" ht="14.25" hidden="false" customHeight="true" outlineLevel="0" collapsed="false">
      <c r="A49" s="43"/>
      <c r="B49" s="247" t="s">
        <v>279</v>
      </c>
      <c r="C49" s="336"/>
      <c r="D49" s="240"/>
      <c r="E49" s="389" t="n">
        <v>1</v>
      </c>
      <c r="F49" s="390" t="s">
        <v>10</v>
      </c>
      <c r="G49" s="391"/>
      <c r="H49" s="392"/>
      <c r="I49" s="283"/>
      <c r="J49" s="393"/>
    </row>
    <row r="50" customFormat="false" ht="14.25" hidden="false" customHeight="true" outlineLevel="0" collapsed="false">
      <c r="A50" s="219"/>
      <c r="B50" s="394"/>
      <c r="C50" s="382"/>
      <c r="D50" s="344"/>
      <c r="E50" s="383"/>
      <c r="F50" s="284"/>
      <c r="G50" s="232"/>
      <c r="H50" s="232"/>
      <c r="I50" s="182"/>
      <c r="J50" s="395"/>
    </row>
    <row r="51" customFormat="false" ht="14.25" hidden="false" customHeight="true" outlineLevel="0" collapsed="false">
      <c r="A51" s="396"/>
      <c r="B51" s="397"/>
      <c r="C51" s="357"/>
      <c r="D51" s="225"/>
      <c r="E51" s="226"/>
      <c r="F51" s="286"/>
      <c r="G51" s="387"/>
      <c r="H51" s="387"/>
      <c r="I51" s="178"/>
      <c r="J51" s="398"/>
    </row>
    <row r="52" customFormat="false" ht="14.25" hidden="false" customHeight="true" outlineLevel="0" collapsed="false">
      <c r="A52" s="219"/>
      <c r="B52" s="394"/>
      <c r="C52" s="382"/>
      <c r="D52" s="344"/>
      <c r="E52" s="383"/>
      <c r="F52" s="284"/>
      <c r="G52" s="232"/>
      <c r="H52" s="232"/>
      <c r="I52" s="182"/>
      <c r="J52" s="395"/>
    </row>
    <row r="53" customFormat="false" ht="14.25" hidden="false" customHeight="true" outlineLevel="0" collapsed="false">
      <c r="A53" s="396"/>
      <c r="B53" s="397"/>
      <c r="C53" s="357"/>
      <c r="D53" s="225"/>
      <c r="E53" s="226"/>
      <c r="F53" s="286"/>
      <c r="G53" s="387"/>
      <c r="H53" s="387"/>
      <c r="I53" s="178"/>
      <c r="J53" s="398"/>
    </row>
    <row r="54" customFormat="false" ht="14.25" hidden="false" customHeight="true" outlineLevel="0" collapsed="false">
      <c r="A54" s="219"/>
      <c r="B54" s="394"/>
      <c r="C54" s="382"/>
      <c r="D54" s="344"/>
      <c r="E54" s="383"/>
      <c r="F54" s="284"/>
      <c r="G54" s="232"/>
      <c r="H54" s="232"/>
      <c r="I54" s="182"/>
      <c r="J54" s="395"/>
    </row>
    <row r="55" customFormat="false" ht="14.25" hidden="false" customHeight="true" outlineLevel="0" collapsed="false">
      <c r="A55" s="396"/>
      <c r="B55" s="397"/>
      <c r="C55" s="357"/>
      <c r="D55" s="225"/>
      <c r="E55" s="226"/>
      <c r="F55" s="286"/>
      <c r="G55" s="387"/>
      <c r="H55" s="387"/>
      <c r="I55" s="178"/>
      <c r="J55" s="398"/>
    </row>
    <row r="56" customFormat="false" ht="14.25" hidden="false" customHeight="true" outlineLevel="0" collapsed="false">
      <c r="A56" s="35"/>
      <c r="B56" s="36"/>
      <c r="C56" s="265"/>
      <c r="D56" s="240"/>
      <c r="E56" s="230"/>
      <c r="F56" s="220"/>
      <c r="G56" s="94"/>
      <c r="H56" s="232"/>
      <c r="I56" s="283"/>
      <c r="J56" s="233"/>
    </row>
    <row r="57" customFormat="false" ht="14.25" hidden="false" customHeight="true" outlineLevel="0" collapsed="false">
      <c r="A57" s="43"/>
      <c r="B57" s="44"/>
      <c r="C57" s="357"/>
      <c r="D57" s="244"/>
      <c r="E57" s="235"/>
      <c r="F57" s="225"/>
      <c r="G57" s="100"/>
      <c r="H57" s="376"/>
      <c r="I57" s="282"/>
      <c r="J57" s="238"/>
      <c r="P57" s="213" t="s">
        <v>87</v>
      </c>
    </row>
    <row r="58" customFormat="false" ht="14.25" hidden="false" customHeight="true" outlineLevel="0" collapsed="false">
      <c r="A58" s="35"/>
      <c r="B58" s="36"/>
      <c r="C58" s="265"/>
      <c r="D58" s="240"/>
      <c r="E58" s="230"/>
      <c r="F58" s="220"/>
      <c r="G58" s="231"/>
      <c r="H58" s="232"/>
      <c r="I58" s="283"/>
      <c r="J58" s="233"/>
    </row>
    <row r="59" customFormat="false" ht="14.25" hidden="false" customHeight="true" outlineLevel="0" collapsed="false">
      <c r="A59" s="43"/>
      <c r="B59" s="44"/>
      <c r="C59" s="262"/>
      <c r="D59" s="244"/>
      <c r="E59" s="235"/>
      <c r="F59" s="225"/>
      <c r="G59" s="296"/>
      <c r="H59" s="298"/>
      <c r="I59" s="282"/>
      <c r="J59" s="238"/>
    </row>
    <row r="60" customFormat="false" ht="14.25" hidden="false" customHeight="true" outlineLevel="0" collapsed="false">
      <c r="A60" s="35"/>
      <c r="B60" s="36"/>
      <c r="C60" s="265"/>
      <c r="D60" s="240"/>
      <c r="E60" s="230"/>
      <c r="F60" s="220"/>
      <c r="G60" s="231"/>
      <c r="H60" s="232"/>
      <c r="I60" s="283"/>
      <c r="J60" s="233"/>
    </row>
    <row r="61" customFormat="false" ht="14.25" hidden="false" customHeight="true" outlineLevel="0" collapsed="false">
      <c r="A61" s="43"/>
      <c r="B61" s="44"/>
      <c r="C61" s="262"/>
      <c r="D61" s="244"/>
      <c r="E61" s="235"/>
      <c r="F61" s="225"/>
      <c r="G61" s="296"/>
      <c r="H61" s="298"/>
      <c r="I61" s="282"/>
      <c r="J61" s="238"/>
    </row>
    <row r="62" customFormat="false" ht="14.25" hidden="false" customHeight="true" outlineLevel="0" collapsed="false">
      <c r="A62" s="35"/>
      <c r="B62" s="89"/>
      <c r="C62" s="336"/>
      <c r="D62" s="240"/>
      <c r="E62" s="230"/>
      <c r="F62" s="220"/>
      <c r="G62" s="231"/>
      <c r="H62" s="232"/>
      <c r="I62" s="283"/>
      <c r="J62" s="233"/>
    </row>
    <row r="63" customFormat="false" ht="14.25" hidden="false" customHeight="true" outlineLevel="0" collapsed="false">
      <c r="A63" s="43"/>
      <c r="B63" s="89"/>
      <c r="C63" s="262"/>
      <c r="D63" s="244"/>
      <c r="E63" s="235"/>
      <c r="F63" s="225"/>
      <c r="G63" s="296"/>
      <c r="H63" s="298"/>
      <c r="I63" s="282"/>
      <c r="J63" s="238"/>
    </row>
    <row r="64" customFormat="false" ht="14.25" hidden="false" customHeight="true" outlineLevel="0" collapsed="false">
      <c r="A64" s="35"/>
      <c r="B64" s="36"/>
      <c r="C64" s="265"/>
      <c r="D64" s="240"/>
      <c r="E64" s="230"/>
      <c r="F64" s="220"/>
      <c r="G64" s="231"/>
      <c r="H64" s="232"/>
      <c r="I64" s="283"/>
      <c r="J64" s="233"/>
    </row>
    <row r="65" customFormat="false" ht="14.25" hidden="false" customHeight="true" outlineLevel="0" collapsed="false">
      <c r="A65" s="43"/>
      <c r="B65" s="252"/>
      <c r="C65" s="262"/>
      <c r="D65" s="244"/>
      <c r="E65" s="235"/>
      <c r="F65" s="225"/>
      <c r="G65" s="296"/>
      <c r="H65" s="298"/>
      <c r="I65" s="282"/>
      <c r="J65" s="238"/>
    </row>
    <row r="66" customFormat="false" ht="14.25" hidden="false" customHeight="true" outlineLevel="0" collapsed="false">
      <c r="A66" s="35"/>
      <c r="B66" s="36"/>
      <c r="C66" s="265"/>
      <c r="D66" s="240"/>
      <c r="E66" s="230"/>
      <c r="F66" s="220"/>
      <c r="G66" s="231"/>
      <c r="H66" s="232"/>
      <c r="I66" s="283"/>
      <c r="J66" s="233"/>
    </row>
    <row r="67" customFormat="false" ht="14.25" hidden="false" customHeight="true" outlineLevel="0" collapsed="false">
      <c r="A67" s="43"/>
      <c r="B67" s="72"/>
      <c r="C67" s="349"/>
      <c r="D67" s="349"/>
      <c r="E67" s="235"/>
      <c r="F67" s="225"/>
      <c r="G67" s="296"/>
      <c r="H67" s="298"/>
      <c r="I67" s="282"/>
      <c r="J67" s="238"/>
    </row>
    <row r="68" customFormat="false" ht="14.25" hidden="false" customHeight="true" outlineLevel="0" collapsed="false">
      <c r="A68" s="35"/>
      <c r="B68" s="36"/>
      <c r="C68" s="336"/>
      <c r="D68" s="240"/>
      <c r="E68" s="230"/>
      <c r="F68" s="220"/>
      <c r="G68" s="231"/>
      <c r="H68" s="232"/>
      <c r="I68" s="283"/>
      <c r="J68" s="233"/>
    </row>
    <row r="69" customFormat="false" ht="14.25" hidden="false" customHeight="true" outlineLevel="0" collapsed="false">
      <c r="A69" s="43"/>
      <c r="B69" s="44"/>
      <c r="C69" s="234"/>
      <c r="D69" s="244"/>
      <c r="E69" s="235"/>
      <c r="F69" s="225"/>
      <c r="G69" s="296"/>
      <c r="H69" s="298"/>
      <c r="I69" s="282"/>
      <c r="J69" s="238"/>
    </row>
    <row r="70" customFormat="false" ht="14.25" hidden="false" customHeight="true" outlineLevel="0" collapsed="false">
      <c r="A70" s="35"/>
      <c r="B70" s="36"/>
      <c r="C70" s="265"/>
      <c r="D70" s="240"/>
      <c r="E70" s="230"/>
      <c r="F70" s="220"/>
      <c r="G70" s="231"/>
      <c r="H70" s="232"/>
      <c r="I70" s="179"/>
      <c r="J70" s="119"/>
    </row>
    <row r="71" customFormat="false" ht="14.25" hidden="false" customHeight="true" outlineLevel="0" collapsed="false">
      <c r="A71" s="43"/>
      <c r="B71" s="44"/>
      <c r="C71" s="281"/>
      <c r="D71" s="244"/>
      <c r="E71" s="235"/>
      <c r="F71" s="225"/>
      <c r="G71" s="296"/>
      <c r="H71" s="298"/>
      <c r="I71" s="282"/>
      <c r="J71" s="51"/>
    </row>
    <row r="72" customFormat="false" ht="14.25" hidden="false" customHeight="true" outlineLevel="0" collapsed="false">
      <c r="A72" s="52"/>
      <c r="B72" s="36"/>
      <c r="C72" s="265"/>
      <c r="D72" s="240"/>
      <c r="E72" s="230"/>
      <c r="F72" s="220"/>
      <c r="G72" s="319"/>
      <c r="H72" s="232"/>
      <c r="I72" s="283"/>
      <c r="J72" s="233"/>
    </row>
    <row r="73" customFormat="false" ht="14.25" hidden="false" customHeight="true" outlineLevel="0" collapsed="false">
      <c r="A73" s="43"/>
      <c r="B73" s="44"/>
      <c r="C73" s="349"/>
      <c r="D73" s="349"/>
      <c r="E73" s="235"/>
      <c r="F73" s="225"/>
      <c r="G73" s="295"/>
      <c r="H73" s="298"/>
      <c r="I73" s="282"/>
      <c r="J73" s="238"/>
    </row>
    <row r="74" customFormat="false" ht="14.25" hidden="false" customHeight="true" outlineLevel="0" collapsed="false">
      <c r="A74" s="35"/>
      <c r="B74" s="89"/>
      <c r="C74" s="265"/>
      <c r="D74" s="240"/>
      <c r="E74" s="230"/>
      <c r="F74" s="220"/>
      <c r="G74" s="319"/>
      <c r="H74" s="232"/>
      <c r="I74" s="179"/>
      <c r="J74" s="119"/>
    </row>
    <row r="75" customFormat="false" ht="14.25" hidden="false" customHeight="true" outlineLevel="0" collapsed="false">
      <c r="A75" s="43"/>
      <c r="B75" s="72" t="s">
        <v>280</v>
      </c>
      <c r="C75" s="262"/>
      <c r="D75" s="244"/>
      <c r="E75" s="235"/>
      <c r="F75" s="225"/>
      <c r="G75" s="295"/>
      <c r="H75" s="376"/>
      <c r="I75" s="178"/>
      <c r="J75" s="51"/>
    </row>
    <row r="76" customFormat="false" ht="14.25" hidden="false" customHeight="true" outlineLevel="0" collapsed="false">
      <c r="A76" s="35"/>
      <c r="B76" s="36"/>
      <c r="C76" s="265"/>
      <c r="D76" s="240"/>
      <c r="E76" s="230"/>
      <c r="F76" s="220"/>
      <c r="G76" s="231"/>
      <c r="I76" s="179"/>
      <c r="J76" s="119"/>
    </row>
    <row r="77" customFormat="false" ht="14.25" hidden="false" customHeight="true" outlineLevel="0" collapsed="false">
      <c r="A77" s="138"/>
      <c r="B77" s="292"/>
      <c r="C77" s="255"/>
      <c r="D77" s="256"/>
      <c r="E77" s="257"/>
      <c r="F77" s="258"/>
      <c r="G77" s="259"/>
      <c r="H77" s="322"/>
      <c r="I77" s="211"/>
      <c r="J77" s="146"/>
    </row>
    <row r="78" customFormat="false" ht="14.25" hidden="false" customHeight="true" outlineLevel="0" collapsed="false">
      <c r="A78" s="147"/>
      <c r="B78" s="148"/>
      <c r="C78" s="149"/>
      <c r="D78" s="147"/>
      <c r="F78" s="147"/>
      <c r="I78" s="6"/>
      <c r="J78" s="149"/>
    </row>
  </sheetData>
  <mergeCells count="15">
    <mergeCell ref="A1:A2"/>
    <mergeCell ref="B1:B2"/>
    <mergeCell ref="C1:D2"/>
    <mergeCell ref="E1:H1"/>
    <mergeCell ref="I1:J2"/>
    <mergeCell ref="C8:D8"/>
    <mergeCell ref="C21:D21"/>
    <mergeCell ref="I34:J34"/>
    <mergeCell ref="A40:A41"/>
    <mergeCell ref="B40:B41"/>
    <mergeCell ref="C40:D41"/>
    <mergeCell ref="E40:G40"/>
    <mergeCell ref="I40:J41"/>
    <mergeCell ref="C67:D67"/>
    <mergeCell ref="C73:D73"/>
  </mergeCells>
  <dataValidations count="1">
    <dataValidation allowBlank="true" errorStyle="stop" operator="between" showDropDown="false" showErrorMessage="true" showInputMessage="false" sqref="H6 H8 H10 H12 H14 H16 H18 H20 H22 H24 H26 H28 H30 H32 H34 H43 H45 H47 H49 H57 H59 H61 H63 H65 H67 H69 H71 H73 H75" type="none">
      <formula1>0</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43" activeCellId="0" sqref="D43"/>
    </sheetView>
  </sheetViews>
  <sheetFormatPr defaultColWidth="8.9921875" defaultRowHeight="29.1" zeroHeight="false" outlineLevelRow="0" outlineLevelCol="0"/>
  <cols>
    <col collapsed="false" customWidth="true" hidden="false" outlineLevel="0" max="1" min="1" style="1" width="4.62"/>
    <col collapsed="false" customWidth="true" hidden="false" outlineLevel="0" max="2" min="2" style="2" width="20.62"/>
    <col collapsed="false" customWidth="true" hidden="false" outlineLevel="0" max="3" min="3" style="3" width="27.62"/>
    <col collapsed="false" customWidth="true" hidden="false" outlineLevel="0" max="4" min="4" style="1" width="4.49"/>
    <col collapsed="false" customWidth="true" hidden="false" outlineLevel="0" max="5" min="5" style="212" width="8.12"/>
    <col collapsed="false" customWidth="true" hidden="false" outlineLevel="0" max="6" min="6" style="213" width="4.75"/>
    <col collapsed="false" customWidth="true" hidden="false" outlineLevel="0" max="8" min="7" style="7" width="12.62"/>
    <col collapsed="false" customWidth="true" hidden="false" outlineLevel="0" max="9" min="9" style="214" width="9.87"/>
    <col collapsed="false" customWidth="true" hidden="false" outlineLevel="0" max="10" min="10" style="3" width="9.87"/>
    <col collapsed="false" customWidth="true" hidden="false" outlineLevel="0" max="11" min="11" style="7" width="12.99"/>
    <col collapsed="false" customWidth="true" hidden="false" outlineLevel="0" max="12" min="12" style="213" width="12.99"/>
    <col collapsed="false" customWidth="false" hidden="false" outlineLevel="0" max="257" min="13" style="213" width="8.99"/>
  </cols>
  <sheetData>
    <row r="1" customFormat="false" ht="21" hidden="false" customHeight="true" outlineLevel="0" collapsed="false">
      <c r="A1" s="9" t="s">
        <v>0</v>
      </c>
      <c r="B1" s="10" t="s">
        <v>34</v>
      </c>
      <c r="C1" s="10" t="s">
        <v>35</v>
      </c>
      <c r="D1" s="10"/>
      <c r="E1" s="215" t="s">
        <v>3</v>
      </c>
      <c r="F1" s="215"/>
      <c r="G1" s="215"/>
      <c r="H1" s="215"/>
      <c r="I1" s="354" t="s">
        <v>4</v>
      </c>
      <c r="J1" s="354"/>
    </row>
    <row r="2" customFormat="false" ht="21" hidden="false" customHeight="true" outlineLevel="0" collapsed="false">
      <c r="A2" s="9"/>
      <c r="B2" s="10"/>
      <c r="C2" s="10"/>
      <c r="D2" s="10"/>
      <c r="E2" s="216" t="s">
        <v>5</v>
      </c>
      <c r="F2" s="217" t="s">
        <v>6</v>
      </c>
      <c r="G2" s="218" t="s">
        <v>7</v>
      </c>
      <c r="H2" s="218" t="s">
        <v>8</v>
      </c>
      <c r="I2" s="354"/>
      <c r="J2" s="354"/>
    </row>
    <row r="3" customFormat="false" ht="14.25" hidden="false" customHeight="true" outlineLevel="0" collapsed="false">
      <c r="A3" s="219"/>
      <c r="B3" s="89"/>
      <c r="C3" s="37"/>
      <c r="D3" s="220"/>
      <c r="E3" s="221"/>
      <c r="F3" s="220"/>
      <c r="G3" s="222"/>
      <c r="H3" s="222"/>
      <c r="I3" s="399" t="s">
        <v>281</v>
      </c>
      <c r="J3" s="223"/>
    </row>
    <row r="4" customFormat="false" ht="14.45" hidden="false" customHeight="true" outlineLevel="0" collapsed="false">
      <c r="A4" s="171" t="s">
        <v>31</v>
      </c>
      <c r="B4" s="27" t="str">
        <f aca="false">内訳!B12</f>
        <v>ナースコール設備工事</v>
      </c>
      <c r="C4" s="224"/>
      <c r="D4" s="225"/>
      <c r="E4" s="226"/>
      <c r="F4" s="225"/>
      <c r="G4" s="227"/>
      <c r="H4" s="227"/>
      <c r="I4" s="317" t="s">
        <v>282</v>
      </c>
      <c r="J4" s="229"/>
    </row>
    <row r="5" customFormat="false" ht="14.45" hidden="false" customHeight="true" outlineLevel="0" collapsed="false">
      <c r="A5" s="35"/>
      <c r="B5" s="36" t="s">
        <v>283</v>
      </c>
      <c r="C5" s="37"/>
      <c r="D5" s="220"/>
      <c r="E5" s="230"/>
      <c r="F5" s="220"/>
      <c r="G5" s="400"/>
      <c r="H5" s="302"/>
      <c r="I5" s="6"/>
      <c r="J5" s="233"/>
    </row>
    <row r="6" customFormat="false" ht="14.45" hidden="false" customHeight="true" outlineLevel="0" collapsed="false">
      <c r="A6" s="43"/>
      <c r="B6" s="44" t="s">
        <v>284</v>
      </c>
      <c r="C6" s="45" t="s">
        <v>285</v>
      </c>
      <c r="D6" s="225"/>
      <c r="E6" s="235" t="n">
        <v>1</v>
      </c>
      <c r="F6" s="236" t="s">
        <v>201</v>
      </c>
      <c r="G6" s="401"/>
      <c r="H6" s="376"/>
      <c r="I6" s="228"/>
      <c r="J6" s="238"/>
    </row>
    <row r="7" customFormat="false" ht="14.45" hidden="false" customHeight="true" outlineLevel="0" collapsed="false">
      <c r="A7" s="35"/>
      <c r="B7" s="36" t="s">
        <v>286</v>
      </c>
      <c r="C7" s="37"/>
      <c r="D7" s="220"/>
      <c r="E7" s="230"/>
      <c r="F7" s="220"/>
      <c r="G7" s="400"/>
      <c r="H7" s="302"/>
      <c r="I7" s="6"/>
      <c r="J7" s="233"/>
    </row>
    <row r="8" customFormat="false" ht="14.45" hidden="false" customHeight="true" outlineLevel="0" collapsed="false">
      <c r="A8" s="43"/>
      <c r="B8" s="328" t="s">
        <v>287</v>
      </c>
      <c r="C8" s="45" t="s">
        <v>288</v>
      </c>
      <c r="D8" s="225"/>
      <c r="E8" s="235" t="n">
        <v>2</v>
      </c>
      <c r="F8" s="236" t="s">
        <v>201</v>
      </c>
      <c r="G8" s="48"/>
      <c r="H8" s="376"/>
      <c r="I8" s="228"/>
      <c r="J8" s="238"/>
    </row>
    <row r="9" customFormat="false" ht="14.45" hidden="false" customHeight="true" outlineLevel="0" collapsed="false">
      <c r="A9" s="35"/>
      <c r="B9" s="89" t="s">
        <v>289</v>
      </c>
      <c r="C9" s="185"/>
      <c r="D9" s="220"/>
      <c r="E9" s="230"/>
      <c r="F9" s="220"/>
      <c r="G9" s="400"/>
      <c r="H9" s="302"/>
      <c r="I9" s="6"/>
      <c r="J9" s="233"/>
    </row>
    <row r="10" customFormat="false" ht="14.45" hidden="false" customHeight="true" outlineLevel="0" collapsed="false">
      <c r="A10" s="43"/>
      <c r="B10" s="44" t="s">
        <v>290</v>
      </c>
      <c r="C10" s="45" t="s">
        <v>291</v>
      </c>
      <c r="D10" s="225"/>
      <c r="E10" s="235" t="n">
        <v>2</v>
      </c>
      <c r="F10" s="236" t="s">
        <v>201</v>
      </c>
      <c r="G10" s="48"/>
      <c r="H10" s="376"/>
      <c r="I10" s="245"/>
      <c r="J10" s="238"/>
    </row>
    <row r="11" customFormat="false" ht="14.45" hidden="false" customHeight="true" outlineLevel="0" collapsed="false">
      <c r="A11" s="35"/>
      <c r="B11" s="36" t="s">
        <v>292</v>
      </c>
      <c r="C11" s="37"/>
      <c r="D11" s="220"/>
      <c r="E11" s="230"/>
      <c r="F11" s="220"/>
      <c r="G11" s="400"/>
      <c r="H11" s="302"/>
      <c r="I11" s="6"/>
      <c r="J11" s="233"/>
    </row>
    <row r="12" customFormat="false" ht="14.45" hidden="false" customHeight="true" outlineLevel="0" collapsed="false">
      <c r="A12" s="43"/>
      <c r="B12" s="44" t="s">
        <v>293</v>
      </c>
      <c r="C12" s="402" t="s">
        <v>294</v>
      </c>
      <c r="D12" s="225"/>
      <c r="E12" s="235" t="n">
        <v>2</v>
      </c>
      <c r="F12" s="236" t="s">
        <v>201</v>
      </c>
      <c r="G12" s="48"/>
      <c r="H12" s="376"/>
      <c r="I12" s="228"/>
      <c r="J12" s="238"/>
    </row>
    <row r="13" customFormat="false" ht="14.45" hidden="false" customHeight="true" outlineLevel="0" collapsed="false">
      <c r="A13" s="35"/>
      <c r="B13" s="36" t="s">
        <v>295</v>
      </c>
      <c r="C13" s="37"/>
      <c r="D13" s="220"/>
      <c r="E13" s="230"/>
      <c r="F13" s="220"/>
      <c r="G13" s="400"/>
      <c r="H13" s="302"/>
      <c r="I13" s="6"/>
      <c r="J13" s="233"/>
    </row>
    <row r="14" customFormat="false" ht="14.45" hidden="false" customHeight="true" outlineLevel="0" collapsed="false">
      <c r="A14" s="43"/>
      <c r="B14" s="44" t="s">
        <v>296</v>
      </c>
      <c r="C14" s="45"/>
      <c r="D14" s="225"/>
      <c r="E14" s="235" t="n">
        <v>2</v>
      </c>
      <c r="F14" s="236" t="s">
        <v>201</v>
      </c>
      <c r="G14" s="48"/>
      <c r="H14" s="376"/>
      <c r="I14" s="228"/>
      <c r="J14" s="238"/>
    </row>
    <row r="15" customFormat="false" ht="14.45" hidden="false" customHeight="true" outlineLevel="0" collapsed="false">
      <c r="A15" s="35"/>
      <c r="B15" s="36" t="s">
        <v>297</v>
      </c>
      <c r="C15" s="37"/>
      <c r="D15" s="220"/>
      <c r="E15" s="230"/>
      <c r="F15" s="220"/>
      <c r="G15" s="400"/>
      <c r="H15" s="302"/>
      <c r="I15" s="6"/>
      <c r="J15" s="233"/>
    </row>
    <row r="16" customFormat="false" ht="14.45" hidden="false" customHeight="true" outlineLevel="0" collapsed="false">
      <c r="A16" s="43"/>
      <c r="B16" s="44" t="s">
        <v>298</v>
      </c>
      <c r="C16" s="45"/>
      <c r="D16" s="225"/>
      <c r="E16" s="235" t="n">
        <v>2</v>
      </c>
      <c r="F16" s="236" t="s">
        <v>201</v>
      </c>
      <c r="G16" s="48"/>
      <c r="H16" s="376"/>
      <c r="I16" s="228"/>
      <c r="J16" s="238"/>
    </row>
    <row r="17" customFormat="false" ht="14.45" hidden="false" customHeight="true" outlineLevel="0" collapsed="false">
      <c r="A17" s="35"/>
      <c r="B17" s="36" t="s">
        <v>299</v>
      </c>
      <c r="C17" s="37"/>
      <c r="D17" s="220"/>
      <c r="E17" s="230"/>
      <c r="F17" s="220"/>
      <c r="G17" s="400"/>
      <c r="H17" s="302"/>
      <c r="I17" s="6"/>
      <c r="J17" s="233"/>
    </row>
    <row r="18" customFormat="false" ht="14.45" hidden="false" customHeight="true" outlineLevel="0" collapsed="false">
      <c r="A18" s="43"/>
      <c r="B18" s="44" t="s">
        <v>300</v>
      </c>
      <c r="C18" s="45"/>
      <c r="D18" s="225"/>
      <c r="E18" s="235" t="n">
        <v>2</v>
      </c>
      <c r="F18" s="236" t="s">
        <v>201</v>
      </c>
      <c r="G18" s="48"/>
      <c r="H18" s="376"/>
      <c r="I18" s="248"/>
      <c r="J18" s="51"/>
    </row>
    <row r="19" customFormat="false" ht="14.45" hidden="false" customHeight="true" outlineLevel="0" collapsed="false">
      <c r="A19" s="35"/>
      <c r="B19" s="36" t="s">
        <v>301</v>
      </c>
      <c r="C19" s="37"/>
      <c r="D19" s="220"/>
      <c r="E19" s="230"/>
      <c r="F19" s="220"/>
      <c r="G19" s="400"/>
      <c r="H19" s="302"/>
      <c r="J19" s="91"/>
    </row>
    <row r="20" customFormat="false" ht="14.45" hidden="false" customHeight="true" outlineLevel="0" collapsed="false">
      <c r="A20" s="43"/>
      <c r="B20" s="44" t="s">
        <v>302</v>
      </c>
      <c r="C20" s="45"/>
      <c r="D20" s="225"/>
      <c r="E20" s="235" t="n">
        <v>2</v>
      </c>
      <c r="F20" s="236" t="s">
        <v>201</v>
      </c>
      <c r="G20" s="48"/>
      <c r="H20" s="376"/>
      <c r="I20" s="248"/>
      <c r="J20" s="51"/>
    </row>
    <row r="21" customFormat="false" ht="14.45" hidden="false" customHeight="true" outlineLevel="0" collapsed="false">
      <c r="A21" s="35"/>
      <c r="B21" s="36" t="s">
        <v>303</v>
      </c>
      <c r="C21" s="37"/>
      <c r="D21" s="220"/>
      <c r="E21" s="230"/>
      <c r="F21" s="220"/>
      <c r="G21" s="400"/>
      <c r="H21" s="302"/>
      <c r="I21" s="6"/>
      <c r="J21" s="119"/>
    </row>
    <row r="22" customFormat="false" ht="14.45" hidden="false" customHeight="true" outlineLevel="0" collapsed="false">
      <c r="A22" s="43"/>
      <c r="B22" s="44" t="s">
        <v>304</v>
      </c>
      <c r="C22" s="328"/>
      <c r="D22" s="328"/>
      <c r="E22" s="235" t="n">
        <v>2</v>
      </c>
      <c r="F22" s="236" t="s">
        <v>201</v>
      </c>
      <c r="G22" s="48"/>
      <c r="H22" s="376"/>
      <c r="I22" s="228"/>
      <c r="J22" s="51"/>
      <c r="K22" s="263"/>
    </row>
    <row r="23" customFormat="false" ht="14.45" hidden="false" customHeight="true" outlineLevel="0" collapsed="false">
      <c r="A23" s="35"/>
      <c r="B23" s="36"/>
      <c r="C23" s="265"/>
      <c r="D23" s="240"/>
      <c r="E23" s="230"/>
      <c r="F23" s="220"/>
      <c r="G23" s="319"/>
      <c r="H23" s="232"/>
      <c r="I23" s="6"/>
      <c r="J23" s="119"/>
      <c r="K23" s="263"/>
    </row>
    <row r="24" customFormat="false" ht="14.45" hidden="false" customHeight="true" outlineLevel="0" collapsed="false">
      <c r="A24" s="43"/>
      <c r="B24" s="252"/>
      <c r="C24" s="262"/>
      <c r="D24" s="244"/>
      <c r="E24" s="235"/>
      <c r="F24" s="225"/>
      <c r="G24" s="295"/>
      <c r="H24" s="376"/>
      <c r="I24" s="228"/>
      <c r="J24" s="238"/>
      <c r="K24" s="263"/>
    </row>
    <row r="25" customFormat="false" ht="14.45" hidden="false" customHeight="true" outlineLevel="0" collapsed="false">
      <c r="A25" s="35"/>
      <c r="B25" s="36"/>
      <c r="C25" s="265"/>
      <c r="D25" s="240"/>
      <c r="E25" s="230"/>
      <c r="F25" s="220"/>
      <c r="G25" s="231"/>
      <c r="H25" s="232"/>
      <c r="I25" s="6"/>
      <c r="J25" s="119"/>
      <c r="K25" s="263"/>
    </row>
    <row r="26" customFormat="false" ht="14.45" hidden="false" customHeight="true" outlineLevel="0" collapsed="false">
      <c r="A26" s="43"/>
      <c r="B26" s="328"/>
      <c r="C26" s="262"/>
      <c r="D26" s="244"/>
      <c r="E26" s="235"/>
      <c r="F26" s="225"/>
      <c r="G26" s="296"/>
      <c r="H26" s="376"/>
      <c r="I26" s="228"/>
      <c r="J26" s="51"/>
      <c r="K26" s="263"/>
    </row>
    <row r="27" customFormat="false" ht="14.45" hidden="false" customHeight="true" outlineLevel="0" collapsed="false">
      <c r="A27" s="35"/>
      <c r="B27" s="36"/>
      <c r="C27" s="265"/>
      <c r="D27" s="240"/>
      <c r="E27" s="230"/>
      <c r="F27" s="220"/>
      <c r="G27" s="231"/>
      <c r="H27" s="232"/>
      <c r="I27" s="6"/>
      <c r="J27" s="119"/>
      <c r="K27" s="263"/>
    </row>
    <row r="28" customFormat="false" ht="14.45" hidden="false" customHeight="true" outlineLevel="0" collapsed="false">
      <c r="A28" s="43"/>
      <c r="B28" s="328"/>
      <c r="C28" s="234"/>
      <c r="D28" s="244"/>
      <c r="E28" s="235"/>
      <c r="F28" s="225"/>
      <c r="G28" s="296"/>
      <c r="H28" s="376"/>
      <c r="I28" s="228"/>
      <c r="J28" s="51"/>
      <c r="K28" s="263"/>
    </row>
    <row r="29" customFormat="false" ht="14.45" hidden="false" customHeight="true" outlineLevel="0" collapsed="false">
      <c r="A29" s="35"/>
      <c r="B29" s="36"/>
      <c r="C29" s="265"/>
      <c r="D29" s="240"/>
      <c r="E29" s="230"/>
      <c r="F29" s="220"/>
      <c r="G29" s="231"/>
      <c r="H29" s="232"/>
      <c r="I29" s="6"/>
      <c r="J29" s="119"/>
      <c r="K29" s="263"/>
    </row>
    <row r="30" customFormat="false" ht="14.45" hidden="false" customHeight="true" outlineLevel="0" collapsed="false">
      <c r="A30" s="43"/>
      <c r="B30" s="328"/>
      <c r="C30" s="262"/>
      <c r="D30" s="244"/>
      <c r="E30" s="235"/>
      <c r="F30" s="225"/>
      <c r="G30" s="296"/>
      <c r="H30" s="376"/>
      <c r="I30" s="228"/>
      <c r="J30" s="51"/>
      <c r="K30" s="263"/>
    </row>
    <row r="31" customFormat="false" ht="14.45" hidden="false" customHeight="true" outlineLevel="0" collapsed="false">
      <c r="A31" s="35"/>
      <c r="B31" s="36"/>
      <c r="C31" s="265"/>
      <c r="D31" s="240"/>
      <c r="E31" s="230"/>
      <c r="F31" s="220"/>
      <c r="G31" s="231"/>
      <c r="H31" s="232"/>
      <c r="J31" s="119"/>
      <c r="K31" s="263"/>
    </row>
    <row r="32" customFormat="false" ht="14.45" hidden="false" customHeight="true" outlineLevel="0" collapsed="false">
      <c r="A32" s="43"/>
      <c r="B32" s="328"/>
      <c r="C32" s="262"/>
      <c r="D32" s="244"/>
      <c r="E32" s="235"/>
      <c r="F32" s="225"/>
      <c r="G32" s="296"/>
      <c r="H32" s="376"/>
      <c r="I32" s="228"/>
      <c r="J32" s="51"/>
      <c r="K32" s="263"/>
    </row>
    <row r="33" customFormat="false" ht="14.45" hidden="false" customHeight="true" outlineLevel="0" collapsed="false">
      <c r="A33" s="35"/>
      <c r="B33" s="36"/>
      <c r="C33" s="265"/>
      <c r="D33" s="240"/>
      <c r="E33" s="230"/>
      <c r="F33" s="220"/>
      <c r="G33" s="231"/>
      <c r="H33" s="232"/>
      <c r="J33" s="119"/>
      <c r="K33" s="263"/>
    </row>
    <row r="34" customFormat="false" ht="14.45" hidden="false" customHeight="true" outlineLevel="0" collapsed="false">
      <c r="A34" s="43"/>
      <c r="B34" s="328"/>
      <c r="C34" s="262"/>
      <c r="D34" s="244"/>
      <c r="E34" s="235"/>
      <c r="F34" s="225"/>
      <c r="G34" s="296"/>
      <c r="H34" s="376"/>
      <c r="I34" s="254"/>
      <c r="J34" s="254"/>
      <c r="K34" s="263"/>
    </row>
    <row r="35" customFormat="false" ht="14.45" hidden="false" customHeight="true" outlineLevel="0" collapsed="false">
      <c r="A35" s="35"/>
      <c r="B35" s="36"/>
      <c r="C35" s="265"/>
      <c r="D35" s="240"/>
      <c r="E35" s="230"/>
      <c r="F35" s="220"/>
      <c r="G35" s="231"/>
      <c r="H35" s="232"/>
      <c r="I35" s="6"/>
      <c r="J35" s="233"/>
      <c r="K35" s="266"/>
    </row>
    <row r="36" customFormat="false" ht="14.45" hidden="false" customHeight="true" outlineLevel="0" collapsed="false">
      <c r="A36" s="43"/>
      <c r="B36" s="403" t="s">
        <v>305</v>
      </c>
      <c r="C36" s="262"/>
      <c r="D36" s="244"/>
      <c r="E36" s="235"/>
      <c r="F36" s="225"/>
      <c r="G36" s="295"/>
      <c r="H36" s="304"/>
      <c r="I36" s="228"/>
      <c r="J36" s="238"/>
      <c r="K36" s="263"/>
    </row>
    <row r="37" customFormat="false" ht="14.45" hidden="false" customHeight="true" outlineLevel="0" collapsed="false">
      <c r="A37" s="35"/>
      <c r="B37" s="36"/>
      <c r="C37" s="265"/>
      <c r="D37" s="240"/>
      <c r="E37" s="230"/>
      <c r="F37" s="220"/>
      <c r="G37" s="231"/>
      <c r="H37" s="231"/>
      <c r="J37" s="119"/>
    </row>
    <row r="38" customFormat="false" ht="14.45" hidden="false" customHeight="true" outlineLevel="0" collapsed="false">
      <c r="A38" s="138"/>
      <c r="B38" s="139"/>
      <c r="C38" s="255"/>
      <c r="D38" s="256"/>
      <c r="E38" s="257"/>
      <c r="F38" s="258"/>
      <c r="G38" s="259"/>
      <c r="H38" s="260"/>
      <c r="I38" s="261"/>
      <c r="J38" s="146"/>
    </row>
    <row r="39" customFormat="false" ht="15" hidden="false" customHeight="true" outlineLevel="0" collapsed="false">
      <c r="A39" s="147"/>
      <c r="B39" s="148"/>
      <c r="C39" s="149"/>
      <c r="D39" s="147"/>
      <c r="F39" s="147"/>
      <c r="H39" s="6"/>
      <c r="I39" s="6"/>
      <c r="J39" s="149"/>
    </row>
  </sheetData>
  <mergeCells count="7">
    <mergeCell ref="A1:A2"/>
    <mergeCell ref="B1:B2"/>
    <mergeCell ref="C1:D2"/>
    <mergeCell ref="E1:H1"/>
    <mergeCell ref="I1:J2"/>
    <mergeCell ref="C22:D22"/>
    <mergeCell ref="I34:J34"/>
  </mergeCells>
  <dataValidations count="1">
    <dataValidation allowBlank="true" errorStyle="stop" operator="between" showDropDown="false" showErrorMessage="true" showInputMessage="false" sqref="H6 H8 H10 H12 H14 H16 H18 H20 H22 H24 H26 H28 H30 H32 H34 H36" type="none">
      <formula1>0</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5:50:25Z</dcterms:created>
  <dc:creator>名取将行</dc:creator>
  <dc:description/>
  <dc:language>en-US</dc:language>
  <cp:lastModifiedBy>齋藤　芳美</cp:lastModifiedBy>
  <cp:lastPrinted>2019-06-04T11:02:30Z</cp:lastPrinted>
  <dcterms:modified xsi:type="dcterms:W3CDTF">2019-06-04T11:07:25Z</dcterms:modified>
  <cp:revision>0</cp:revision>
  <dc:subject/>
  <dc:title/>
</cp:coreProperties>
</file>