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積算" sheetId="1" state="visible" r:id="rId2"/>
  </sheets>
  <definedNames>
    <definedName function="false" hidden="false" localSheetId="0" name="_xlnm.Print_Area" vbProcedure="false">見積積算!$B$1:$I$154</definedName>
    <definedName function="false" hidden="false" localSheetId="0" name="_xlnm.Print_Titles" vbProcedure="false">見積積算!$1:$2</definedName>
    <definedName function="false" hidden="false" name="CSV_見積書" vbProcedure="false">#REF!</definedName>
    <definedName function="false" hidden="false" name="_400_標示" vbProcedure="false">#REF!</definedName>
    <definedName function="false" hidden="false" name="_75_標示" vbProcedure="false">#REF!</definedName>
    <definedName function="false" hidden="false" name="_Order1" vbProcedure="false">255</definedName>
    <definedName function="false" hidden="false" name="テスト用範囲" vbProcedure="false">#REF!</definedName>
    <definedName function="false" hidden="false" name="整理カード印刷" vbProcedure="false">#REF!</definedName>
    <definedName function="false" hidden="false" name="見積用紙既定値1" vbProcedure="false">#REF!</definedName>
    <definedName function="false" hidden="false" localSheetId="0" name="Excel_BuiltIn__FilterDatabase" vbProcedure="false">見積積算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DejaVu Sans"/>
            <family val="2"/>
          </rPr>
          <t xml:space="preserve">Ａ列の文字サイズは、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28.5
</t>
        </r>
        <r>
          <rPr>
            <b val="true"/>
            <sz val="14"/>
            <color rgb="FF000000"/>
            <rFont val="DejaVu Sans"/>
            <family val="2"/>
          </rPr>
          <t xml:space="preserve">にする､行高が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33</t>
        </r>
        <r>
          <rPr>
            <b val="true"/>
            <sz val="14"/>
            <color rgb="FF000000"/>
            <rFont val="DejaVu Sans"/>
            <family val="2"/>
          </rPr>
          <t xml:space="preserve">に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3</xdr:colOff>
                <xdr:row>1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DejaVu Sans"/>
            <family val="2"/>
          </rPr>
          <t xml:space="preserve">現場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4</xdr:rowOff>
              </xdr:from>
              <xdr:to>
                <xdr:col>4</xdr:col>
                <xdr:colOff>-59</xdr:colOff>
                <xdr:row>1</xdr:row>
                <xdr:rowOff>-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4"/>
            <color rgb="FF000000"/>
            <rFont val="DejaVu Sans"/>
            <family val="2"/>
          </rPr>
          <t xml:space="preserve">内訳書の工事名を参照
ｻｲｽﾞ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:12
</t>
        </r>
        <r>
          <rPr>
            <b val="true"/>
            <sz val="14"/>
            <color rgb="FF000000"/>
            <rFont val="DejaVu Sans"/>
            <family val="2"/>
          </rPr>
          <t xml:space="preserve">横位置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:</t>
        </r>
        <r>
          <rPr>
            <b val="true"/>
            <sz val="14"/>
            <color rgb="FF000000"/>
            <rFont val="DejaVu Sans"/>
            <family val="2"/>
          </rPr>
          <t xml:space="preserve">右詰め
縦位置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:</t>
        </r>
        <r>
          <rPr>
            <b val="true"/>
            <sz val="14"/>
            <color rgb="FF000000"/>
            <rFont val="DejaVu Sans"/>
            <family val="2"/>
          </rPr>
          <t xml:space="preserve">下詰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3</xdr:rowOff>
              </xdr:from>
              <xdr:to>
                <xdr:col>12</xdr:col>
                <xdr:colOff>6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12">
  <si>
    <t xml:space="preserve">名　　　　　　称</t>
  </si>
  <si>
    <t xml:space="preserve">品　 種　　形 　状</t>
  </si>
  <si>
    <t xml:space="preserve">数　　量</t>
  </si>
  <si>
    <t xml:space="preserve">呼称</t>
  </si>
  <si>
    <t xml:space="preserve">単　　価</t>
  </si>
  <si>
    <t xml:space="preserve">金　　額</t>
  </si>
  <si>
    <t xml:space="preserve">摘　要</t>
  </si>
  <si>
    <t xml:space="preserve">山梨県立中央病院照明器具更新第１期工事</t>
  </si>
  <si>
    <t xml:space="preserve">直接工事費</t>
  </si>
  <si>
    <t xml:space="preserve">式</t>
  </si>
  <si>
    <t xml:space="preserve">計（直接工事費）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廃棄物処分費</t>
  </si>
  <si>
    <t xml:space="preserve">合　計</t>
  </si>
  <si>
    <t xml:space="preserve">万未満切捨</t>
  </si>
  <si>
    <t xml:space="preserve">消費税相当額</t>
  </si>
  <si>
    <t xml:space="preserve">総　合　計</t>
  </si>
  <si>
    <t xml:space="preserve">既設 図面名称</t>
  </si>
  <si>
    <t xml:space="preserve">新設 機器型番（同等品可）</t>
  </si>
  <si>
    <r>
      <rPr>
        <sz val="11"/>
        <rFont val="ＭＳ 明朝"/>
        <family val="1"/>
        <charset val="128"/>
      </rPr>
      <t xml:space="preserve">A161 </t>
    </r>
    <r>
      <rPr>
        <sz val="11"/>
        <rFont val="Noto Sans"/>
        <family val="2"/>
      </rPr>
      <t xml:space="preserve">埋込型下面開放</t>
    </r>
  </si>
  <si>
    <t xml:space="preserve">XLX210PENJ LE9</t>
  </si>
  <si>
    <t xml:space="preserve">台</t>
  </si>
  <si>
    <r>
      <rPr>
        <sz val="11"/>
        <rFont val="ＭＳ 明朝"/>
        <family val="1"/>
        <charset val="128"/>
      </rPr>
      <t xml:space="preserve">A162 </t>
    </r>
    <r>
      <rPr>
        <sz val="11"/>
        <rFont val="Noto Sans"/>
        <family val="2"/>
      </rPr>
      <t xml:space="preserve">埋込型下面開放</t>
    </r>
  </si>
  <si>
    <t xml:space="preserve">XLX230UENJLA9</t>
  </si>
  <si>
    <t xml:space="preserve">A22</t>
  </si>
  <si>
    <r>
      <rPr>
        <sz val="11"/>
        <rFont val="ＭＳ 明朝"/>
        <family val="1"/>
        <charset val="128"/>
      </rPr>
      <t xml:space="preserve">A31 </t>
    </r>
    <r>
      <rPr>
        <sz val="11"/>
        <rFont val="Noto Sans"/>
        <family val="2"/>
      </rPr>
      <t xml:space="preserve">埋込型下面開放</t>
    </r>
  </si>
  <si>
    <t xml:space="preserve">XLX430PENTLE9</t>
  </si>
  <si>
    <r>
      <rPr>
        <sz val="11"/>
        <rFont val="ＭＳ 明朝"/>
        <family val="1"/>
        <charset val="128"/>
      </rPr>
      <t xml:space="preserve">A32 </t>
    </r>
    <r>
      <rPr>
        <sz val="11"/>
        <rFont val="Noto Sans"/>
        <family val="2"/>
      </rPr>
      <t xml:space="preserve">埋込型下面開放</t>
    </r>
  </si>
  <si>
    <t xml:space="preserve">XLX460UENTLE9</t>
  </si>
  <si>
    <r>
      <rPr>
        <sz val="11"/>
        <rFont val="ＭＳ 明朝"/>
        <family val="1"/>
        <charset val="128"/>
      </rPr>
      <t xml:space="preserve">A32C </t>
    </r>
    <r>
      <rPr>
        <sz val="11"/>
        <rFont val="Noto Sans"/>
        <family val="2"/>
      </rPr>
      <t xml:space="preserve">埋込型下面開放 連続調光</t>
    </r>
  </si>
  <si>
    <t xml:space="preserve">XLX460UENTLR9</t>
  </si>
  <si>
    <r>
      <rPr>
        <sz val="11"/>
        <rFont val="ＭＳ 明朝"/>
        <family val="1"/>
        <charset val="128"/>
      </rPr>
      <t xml:space="preserve">At32 </t>
    </r>
    <r>
      <rPr>
        <sz val="11"/>
        <rFont val="Noto Sans"/>
        <family val="2"/>
      </rPr>
      <t xml:space="preserve">埋込型下面開放</t>
    </r>
  </si>
  <si>
    <r>
      <rPr>
        <sz val="11"/>
        <rFont val="ＭＳ 明朝"/>
        <family val="1"/>
        <charset val="128"/>
      </rPr>
      <t xml:space="preserve">B161 </t>
    </r>
    <r>
      <rPr>
        <sz val="11"/>
        <rFont val="Noto Sans"/>
        <family val="2"/>
      </rPr>
      <t xml:space="preserve">埋込型カバー付</t>
    </r>
  </si>
  <si>
    <r>
      <rPr>
        <sz val="11"/>
        <rFont val="ＭＳ 明朝"/>
        <family val="1"/>
        <charset val="128"/>
      </rPr>
      <t xml:space="preserve">B161n </t>
    </r>
    <r>
      <rPr>
        <sz val="11"/>
        <rFont val="Noto Sans"/>
        <family val="2"/>
      </rPr>
      <t xml:space="preserve">埋込型カバー付</t>
    </r>
  </si>
  <si>
    <t xml:space="preserve">XLX210RENJ</t>
  </si>
  <si>
    <r>
      <rPr>
        <sz val="11"/>
        <rFont val="ＭＳ 明朝"/>
        <family val="1"/>
        <charset val="128"/>
      </rPr>
      <t xml:space="preserve">B162 </t>
    </r>
    <r>
      <rPr>
        <sz val="11"/>
        <rFont val="Noto Sans"/>
        <family val="2"/>
      </rPr>
      <t xml:space="preserve">埋込型カバー付</t>
    </r>
  </si>
  <si>
    <r>
      <rPr>
        <sz val="11"/>
        <rFont val="ＭＳ 明朝"/>
        <family val="1"/>
        <charset val="128"/>
      </rPr>
      <t xml:space="preserve">B31 </t>
    </r>
    <r>
      <rPr>
        <sz val="11"/>
        <rFont val="Noto Sans"/>
        <family val="2"/>
      </rPr>
      <t xml:space="preserve">埋込型カバー付</t>
    </r>
  </si>
  <si>
    <t xml:space="preserve">XLX436FENTLE9</t>
  </si>
  <si>
    <r>
      <rPr>
        <sz val="11"/>
        <rFont val="ＭＳ 明朝"/>
        <family val="1"/>
        <charset val="128"/>
      </rPr>
      <t xml:space="preserve">B31n </t>
    </r>
    <r>
      <rPr>
        <sz val="11"/>
        <rFont val="Noto Sans"/>
        <family val="2"/>
      </rPr>
      <t xml:space="preserve">埋込型カバー付</t>
    </r>
  </si>
  <si>
    <r>
      <rPr>
        <sz val="11"/>
        <rFont val="ＭＳ 明朝"/>
        <family val="1"/>
        <charset val="128"/>
      </rPr>
      <t xml:space="preserve">B32 </t>
    </r>
    <r>
      <rPr>
        <sz val="11"/>
        <rFont val="Noto Sans"/>
        <family val="2"/>
      </rPr>
      <t xml:space="preserve">埋込型カバー付</t>
    </r>
  </si>
  <si>
    <t xml:space="preserve">XLX466EENPLE9</t>
  </si>
  <si>
    <r>
      <rPr>
        <sz val="11"/>
        <rFont val="ＭＳ 明朝"/>
        <family val="1"/>
        <charset val="128"/>
      </rPr>
      <t xml:space="preserve">B32n </t>
    </r>
    <r>
      <rPr>
        <sz val="11"/>
        <rFont val="Noto Sans"/>
        <family val="2"/>
      </rPr>
      <t xml:space="preserve">埋込型カバー付</t>
    </r>
  </si>
  <si>
    <r>
      <rPr>
        <sz val="11"/>
        <rFont val="ＭＳ 明朝"/>
        <family val="1"/>
        <charset val="128"/>
      </rPr>
      <t xml:space="preserve">B31C </t>
    </r>
    <r>
      <rPr>
        <sz val="11"/>
        <rFont val="Noto Sans"/>
        <family val="2"/>
      </rPr>
      <t xml:space="preserve">埋込型カバー付 連続調光</t>
    </r>
  </si>
  <si>
    <t xml:space="preserve">XLX436FENTLA9</t>
  </si>
  <si>
    <r>
      <rPr>
        <sz val="11"/>
        <rFont val="ＭＳ 明朝"/>
        <family val="1"/>
        <charset val="128"/>
      </rPr>
      <t xml:space="preserve">B31Cn </t>
    </r>
    <r>
      <rPr>
        <sz val="11"/>
        <rFont val="Noto Sans"/>
        <family val="2"/>
      </rPr>
      <t xml:space="preserve">埋込型カバー付 連続調光</t>
    </r>
  </si>
  <si>
    <r>
      <rPr>
        <sz val="11"/>
        <rFont val="ＭＳ 明朝"/>
        <family val="1"/>
        <charset val="128"/>
      </rPr>
      <t xml:space="preserve">B32C </t>
    </r>
    <r>
      <rPr>
        <sz val="11"/>
        <rFont val="Noto Sans"/>
        <family val="2"/>
      </rPr>
      <t xml:space="preserve">埋込型カバー付 連続調光</t>
    </r>
  </si>
  <si>
    <t xml:space="preserve">XLX466EENPRA9</t>
  </si>
  <si>
    <r>
      <rPr>
        <sz val="11"/>
        <rFont val="ＭＳ 明朝"/>
        <family val="1"/>
        <charset val="128"/>
      </rPr>
      <t xml:space="preserve">B32Cn </t>
    </r>
    <r>
      <rPr>
        <sz val="11"/>
        <rFont val="Noto Sans"/>
        <family val="2"/>
      </rPr>
      <t xml:space="preserve">埋込型カバー付 連続調光</t>
    </r>
  </si>
  <si>
    <r>
      <rPr>
        <sz val="11"/>
        <rFont val="ＭＳ 明朝"/>
        <family val="1"/>
        <charset val="128"/>
      </rPr>
      <t xml:space="preserve">BC31n </t>
    </r>
    <r>
      <rPr>
        <sz val="11"/>
        <rFont val="Noto Sans"/>
        <family val="2"/>
      </rPr>
      <t xml:space="preserve">埋込型カバー付 クリーンルーム</t>
    </r>
  </si>
  <si>
    <t xml:space="preserve">XLX430JENTLE9</t>
  </si>
  <si>
    <r>
      <rPr>
        <sz val="11"/>
        <rFont val="ＭＳ 明朝"/>
        <family val="1"/>
        <charset val="128"/>
      </rPr>
      <t xml:space="preserve">BC32 </t>
    </r>
    <r>
      <rPr>
        <sz val="11"/>
        <rFont val="Noto Sans"/>
        <family val="2"/>
      </rPr>
      <t xml:space="preserve">埋込型カバー付 クリーンルーム</t>
    </r>
  </si>
  <si>
    <t xml:space="preserve">XLX460JENTLE9</t>
  </si>
  <si>
    <r>
      <rPr>
        <sz val="11"/>
        <rFont val="ＭＳ 明朝"/>
        <family val="1"/>
        <charset val="128"/>
      </rPr>
      <t xml:space="preserve">BC32n </t>
    </r>
    <r>
      <rPr>
        <sz val="11"/>
        <rFont val="Noto Sans"/>
        <family val="2"/>
      </rPr>
      <t xml:space="preserve">埋込型カバー付 クリーンルーム</t>
    </r>
  </si>
  <si>
    <r>
      <rPr>
        <sz val="11"/>
        <rFont val="ＭＳ 明朝"/>
        <family val="1"/>
        <charset val="128"/>
      </rPr>
      <t xml:space="preserve">BC32t </t>
    </r>
    <r>
      <rPr>
        <sz val="11"/>
        <rFont val="Noto Sans"/>
        <family val="2"/>
      </rPr>
      <t xml:space="preserve">埋込型カバー付 クリーンルーム</t>
    </r>
  </si>
  <si>
    <r>
      <rPr>
        <sz val="11"/>
        <rFont val="ＭＳ 明朝"/>
        <family val="1"/>
        <charset val="128"/>
      </rPr>
      <t xml:space="preserve">BCa363 </t>
    </r>
    <r>
      <rPr>
        <sz val="11"/>
        <rFont val="Noto Sans"/>
        <family val="2"/>
      </rPr>
      <t xml:space="preserve">埋込型カバー付</t>
    </r>
  </si>
  <si>
    <t xml:space="preserve">XL573PFVKLA9</t>
  </si>
  <si>
    <r>
      <rPr>
        <sz val="11"/>
        <rFont val="ＭＳ 明朝"/>
        <family val="1"/>
        <charset val="128"/>
      </rPr>
      <t xml:space="preserve">Ba272 </t>
    </r>
    <r>
      <rPr>
        <sz val="11"/>
        <rFont val="Noto Sans"/>
        <family val="2"/>
      </rPr>
      <t xml:space="preserve">埋込型カバー付</t>
    </r>
  </si>
  <si>
    <t xml:space="preserve">XL553PFVKLE9</t>
  </si>
  <si>
    <t xml:space="preserve">Ba323</t>
  </si>
  <si>
    <t xml:space="preserve">Ba362</t>
  </si>
  <si>
    <r>
      <rPr>
        <sz val="11"/>
        <rFont val="ＭＳ 明朝"/>
        <family val="1"/>
        <charset val="128"/>
      </rPr>
      <t xml:space="preserve">Bb323 </t>
    </r>
    <r>
      <rPr>
        <sz val="11"/>
        <rFont val="Noto Sans"/>
        <family val="2"/>
      </rPr>
      <t xml:space="preserve">埋込型カバー付</t>
    </r>
  </si>
  <si>
    <t xml:space="preserve">Bb362</t>
  </si>
  <si>
    <t xml:space="preserve">Bc232</t>
  </si>
  <si>
    <r>
      <rPr>
        <sz val="11"/>
        <rFont val="ＭＳ 明朝"/>
        <family val="1"/>
        <charset val="128"/>
      </rPr>
      <t xml:space="preserve">Bc233 </t>
    </r>
    <r>
      <rPr>
        <sz val="11"/>
        <rFont val="Noto Sans"/>
        <family val="2"/>
      </rPr>
      <t xml:space="preserve">埋込型カバー付</t>
    </r>
  </si>
  <si>
    <r>
      <rPr>
        <sz val="11"/>
        <rFont val="ＭＳ 明朝"/>
        <family val="1"/>
        <charset val="128"/>
      </rPr>
      <t xml:space="preserve">Bc362 </t>
    </r>
    <r>
      <rPr>
        <sz val="11"/>
        <rFont val="Noto Sans"/>
        <family val="2"/>
      </rPr>
      <t xml:space="preserve">埋込型カバー付</t>
    </r>
  </si>
  <si>
    <r>
      <rPr>
        <sz val="11"/>
        <rFont val="ＭＳ 明朝"/>
        <family val="1"/>
        <charset val="128"/>
      </rPr>
      <t xml:space="preserve">Bd324 </t>
    </r>
    <r>
      <rPr>
        <sz val="11"/>
        <rFont val="Noto Sans"/>
        <family val="2"/>
      </rPr>
      <t xml:space="preserve">埋込型カバー付</t>
    </r>
  </si>
  <si>
    <t xml:space="preserve">XL574PFVKLA9</t>
  </si>
  <si>
    <t xml:space="preserve">C32</t>
  </si>
  <si>
    <t xml:space="preserve">XLX460VENTLE9</t>
  </si>
  <si>
    <t xml:space="preserve">C42</t>
  </si>
  <si>
    <r>
      <rPr>
        <sz val="11"/>
        <rFont val="ＭＳ 明朝"/>
        <family val="1"/>
        <charset val="128"/>
      </rPr>
      <t xml:space="preserve">EC32 </t>
    </r>
    <r>
      <rPr>
        <sz val="11"/>
        <rFont val="Noto Sans"/>
        <family val="2"/>
      </rPr>
      <t xml:space="preserve">埋込型カバー付 クリーンルーム</t>
    </r>
  </si>
  <si>
    <t xml:space="preserve">XLX466DENPLE9</t>
  </si>
  <si>
    <r>
      <rPr>
        <sz val="11"/>
        <rFont val="ＭＳ 明朝"/>
        <family val="1"/>
        <charset val="128"/>
      </rPr>
      <t xml:space="preserve">E32W </t>
    </r>
    <r>
      <rPr>
        <sz val="11"/>
        <rFont val="Noto Sans"/>
        <family val="2"/>
      </rPr>
      <t xml:space="preserve">直付型カバー付　浴室灯</t>
    </r>
  </si>
  <si>
    <t xml:space="preserve">NNFW42500K LE9</t>
  </si>
  <si>
    <r>
      <rPr>
        <sz val="11"/>
        <rFont val="ＭＳ 明朝"/>
        <family val="1"/>
        <charset val="128"/>
      </rPr>
      <t xml:space="preserve">F22 </t>
    </r>
    <r>
      <rPr>
        <sz val="11"/>
        <rFont val="Noto Sans"/>
        <family val="2"/>
      </rPr>
      <t xml:space="preserve">富士型</t>
    </r>
  </si>
  <si>
    <t xml:space="preserve">XLX210DENCLE9</t>
  </si>
  <si>
    <r>
      <rPr>
        <sz val="11"/>
        <rFont val="ＭＳ 明朝"/>
        <family val="1"/>
        <charset val="128"/>
      </rPr>
      <t xml:space="preserve">F31 </t>
    </r>
    <r>
      <rPr>
        <sz val="11"/>
        <rFont val="Noto Sans"/>
        <family val="2"/>
      </rPr>
      <t xml:space="preserve">富士型</t>
    </r>
  </si>
  <si>
    <t xml:space="preserve">XLX430AENPLE9</t>
  </si>
  <si>
    <r>
      <rPr>
        <sz val="11"/>
        <rFont val="ＭＳ 明朝"/>
        <family val="1"/>
        <charset val="128"/>
      </rPr>
      <t xml:space="preserve">F31W </t>
    </r>
    <r>
      <rPr>
        <sz val="11"/>
        <rFont val="Noto Sans"/>
        <family val="2"/>
      </rPr>
      <t xml:space="preserve">富士型</t>
    </r>
  </si>
  <si>
    <t xml:space="preserve">XLW433AENZLE9</t>
  </si>
  <si>
    <r>
      <rPr>
        <sz val="11"/>
        <rFont val="ＭＳ 明朝"/>
        <family val="1"/>
        <charset val="128"/>
      </rPr>
      <t xml:space="preserve">F32 </t>
    </r>
    <r>
      <rPr>
        <sz val="11"/>
        <rFont val="Noto Sans"/>
        <family val="2"/>
      </rPr>
      <t xml:space="preserve">富士型</t>
    </r>
  </si>
  <si>
    <t xml:space="preserve">XLX460DENPLE9</t>
  </si>
  <si>
    <r>
      <rPr>
        <sz val="11"/>
        <rFont val="ＭＳ 明朝"/>
        <family val="1"/>
        <charset val="128"/>
      </rPr>
      <t xml:space="preserve">F32W </t>
    </r>
    <r>
      <rPr>
        <sz val="11"/>
        <rFont val="Noto Sans"/>
        <family val="2"/>
      </rPr>
      <t xml:space="preserve">富士型 防水型 </t>
    </r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</t>
    </r>
  </si>
  <si>
    <t xml:space="preserve">XLW463DENZLE9</t>
  </si>
  <si>
    <r>
      <rPr>
        <sz val="11"/>
        <rFont val="ＭＳ 明朝"/>
        <family val="1"/>
        <charset val="128"/>
      </rPr>
      <t xml:space="preserve">F41 </t>
    </r>
    <r>
      <rPr>
        <sz val="11"/>
        <rFont val="Noto Sans"/>
        <family val="2"/>
      </rPr>
      <t xml:space="preserve">富士型</t>
    </r>
  </si>
  <si>
    <r>
      <rPr>
        <sz val="11"/>
        <rFont val="ＭＳ 明朝"/>
        <family val="1"/>
        <charset val="128"/>
      </rPr>
      <t xml:space="preserve">H3224 </t>
    </r>
    <r>
      <rPr>
        <sz val="11"/>
        <rFont val="Noto Sans"/>
        <family val="2"/>
      </rPr>
      <t xml:space="preserve">直付</t>
    </r>
  </si>
  <si>
    <t xml:space="preserve">XLX430NENPLR9</t>
  </si>
  <si>
    <t xml:space="preserve">〃</t>
  </si>
  <si>
    <t xml:space="preserve">照明カバー</t>
  </si>
  <si>
    <t xml:space="preserve">撤去再取付</t>
  </si>
  <si>
    <t xml:space="preserve">HW717EL</t>
  </si>
  <si>
    <t xml:space="preserve">LWG85031LE1</t>
  </si>
  <si>
    <r>
      <rPr>
        <sz val="11"/>
        <rFont val="ＭＳ 明朝"/>
        <family val="1"/>
        <charset val="128"/>
      </rPr>
      <t xml:space="preserve">J21</t>
    </r>
    <r>
      <rPr>
        <sz val="11"/>
        <rFont val="Noto Sans"/>
        <family val="2"/>
      </rPr>
      <t xml:space="preserve">　表示灯　使用中</t>
    </r>
  </si>
  <si>
    <t xml:space="preserve">NNF11930</t>
  </si>
  <si>
    <r>
      <rPr>
        <sz val="11"/>
        <rFont val="ＭＳ 明朝"/>
        <family val="1"/>
        <charset val="128"/>
      </rPr>
      <t xml:space="preserve">J11</t>
    </r>
    <r>
      <rPr>
        <sz val="11"/>
        <rFont val="Noto Sans"/>
        <family val="2"/>
      </rPr>
      <t xml:space="preserve">　表示灯　使用中</t>
    </r>
  </si>
  <si>
    <r>
      <rPr>
        <sz val="11"/>
        <rFont val="ＭＳ 明朝"/>
        <family val="1"/>
        <charset val="128"/>
      </rPr>
      <t xml:space="preserve">L356</t>
    </r>
    <r>
      <rPr>
        <sz val="11"/>
        <rFont val="Noto Sans"/>
        <family val="2"/>
      </rPr>
      <t xml:space="preserve">　ダウンライト</t>
    </r>
  </si>
  <si>
    <t xml:space="preserve">NTS53422B</t>
  </si>
  <si>
    <r>
      <rPr>
        <sz val="11"/>
        <rFont val="ＭＳ 明朝"/>
        <family val="1"/>
        <charset val="128"/>
      </rPr>
      <t xml:space="preserve">L356</t>
    </r>
    <r>
      <rPr>
        <sz val="11"/>
        <rFont val="Noto Sans"/>
        <family val="2"/>
      </rPr>
      <t xml:space="preserve">　ダウンライト　電源装置</t>
    </r>
  </si>
  <si>
    <t xml:space="preserve">NTS90355</t>
  </si>
  <si>
    <r>
      <rPr>
        <sz val="11"/>
        <rFont val="ＭＳ 明朝"/>
        <family val="1"/>
        <charset val="128"/>
      </rPr>
      <t xml:space="preserve">L356</t>
    </r>
    <r>
      <rPr>
        <sz val="11"/>
        <rFont val="Noto Sans"/>
        <family val="2"/>
      </rPr>
      <t xml:space="preserve">　ダウンライト　取付枠</t>
    </r>
  </si>
  <si>
    <t xml:space="preserve">NTS91092</t>
  </si>
  <si>
    <r>
      <rPr>
        <sz val="11"/>
        <rFont val="ＭＳ 明朝"/>
        <family val="1"/>
        <charset val="128"/>
      </rPr>
      <t xml:space="preserve">M31E</t>
    </r>
    <r>
      <rPr>
        <sz val="11"/>
        <rFont val="Noto Sans"/>
        <family val="2"/>
      </rPr>
      <t xml:space="preserve">　階段非常灯　人感センサー付</t>
    </r>
  </si>
  <si>
    <t xml:space="preserve">NNFC42135LE9</t>
  </si>
  <si>
    <r>
      <rPr>
        <sz val="11"/>
        <rFont val="ＭＳ 明朝"/>
        <family val="1"/>
        <charset val="128"/>
      </rPr>
      <t xml:space="preserve">N21</t>
    </r>
    <r>
      <rPr>
        <sz val="11"/>
        <rFont val="Noto Sans"/>
        <family val="2"/>
      </rPr>
      <t xml:space="preserve">　流し元灯</t>
    </r>
  </si>
  <si>
    <t xml:space="preserve">LGB85031</t>
  </si>
  <si>
    <t xml:space="preserve">P21W</t>
  </si>
  <si>
    <t xml:space="preserve">LGB81805</t>
  </si>
  <si>
    <r>
      <rPr>
        <sz val="11"/>
        <rFont val="ＭＳ 明朝"/>
        <family val="1"/>
        <charset val="128"/>
      </rPr>
      <t xml:space="preserve">S341</t>
    </r>
    <r>
      <rPr>
        <sz val="11"/>
        <rFont val="Noto Sans"/>
        <family val="2"/>
      </rPr>
      <t xml:space="preserve">　シームレス照明</t>
    </r>
  </si>
  <si>
    <t xml:space="preserve">TRL1500L28D-APD</t>
  </si>
  <si>
    <r>
      <rPr>
        <sz val="11"/>
        <rFont val="ＭＳ 明朝"/>
        <family val="1"/>
        <charset val="128"/>
      </rPr>
      <t xml:space="preserve">T21</t>
    </r>
    <r>
      <rPr>
        <sz val="11"/>
        <rFont val="Noto Sans"/>
        <family val="2"/>
      </rPr>
      <t xml:space="preserve">　トラフ型</t>
    </r>
  </si>
  <si>
    <t xml:space="preserve">XLX210NENCLE9</t>
  </si>
  <si>
    <r>
      <rPr>
        <sz val="11"/>
        <rFont val="ＭＳ 明朝"/>
        <family val="1"/>
        <charset val="128"/>
      </rPr>
      <t xml:space="preserve">T21W </t>
    </r>
    <r>
      <rPr>
        <sz val="11"/>
        <rFont val="Noto Sans"/>
        <family val="2"/>
      </rPr>
      <t xml:space="preserve">トラフ型　防水型　</t>
    </r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</t>
    </r>
  </si>
  <si>
    <t xml:space="preserve">XLW203NENZLE9</t>
  </si>
  <si>
    <r>
      <rPr>
        <sz val="11"/>
        <rFont val="ＭＳ 明朝"/>
        <family val="1"/>
        <charset val="128"/>
      </rPr>
      <t xml:space="preserve">T31</t>
    </r>
    <r>
      <rPr>
        <sz val="11"/>
        <rFont val="Noto Sans"/>
        <family val="2"/>
      </rPr>
      <t xml:space="preserve">　トラフ型</t>
    </r>
  </si>
  <si>
    <t xml:space="preserve">XLX430NENPLE9</t>
  </si>
  <si>
    <r>
      <rPr>
        <sz val="11"/>
        <rFont val="ＭＳ 明朝"/>
        <family val="1"/>
        <charset val="128"/>
      </rPr>
      <t xml:space="preserve">T31</t>
    </r>
    <r>
      <rPr>
        <sz val="11"/>
        <rFont val="Noto Sans"/>
        <family val="2"/>
      </rPr>
      <t xml:space="preserve">（壁）　トラフ型</t>
    </r>
  </si>
  <si>
    <t xml:space="preserve">T31S</t>
  </si>
  <si>
    <t xml:space="preserve">XLW432NENZLE9</t>
  </si>
  <si>
    <t xml:space="preserve">T31SG</t>
  </si>
  <si>
    <r>
      <rPr>
        <sz val="11"/>
        <rFont val="ＭＳ 明朝"/>
        <family val="1"/>
        <charset val="128"/>
      </rPr>
      <t xml:space="preserve">T32</t>
    </r>
    <r>
      <rPr>
        <sz val="11"/>
        <rFont val="Noto Sans"/>
        <family val="2"/>
      </rPr>
      <t xml:space="preserve">　トラフ型</t>
    </r>
  </si>
  <si>
    <t xml:space="preserve">XLX460NENPLE9</t>
  </si>
  <si>
    <r>
      <rPr>
        <sz val="11"/>
        <rFont val="ＭＳ 明朝"/>
        <family val="1"/>
        <charset val="128"/>
      </rPr>
      <t xml:space="preserve">T32W</t>
    </r>
    <r>
      <rPr>
        <sz val="11"/>
        <rFont val="Noto Sans"/>
        <family val="2"/>
      </rPr>
      <t xml:space="preserve">　トラフ型　防水型　</t>
    </r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</t>
    </r>
  </si>
  <si>
    <t xml:space="preserve">XLW463NENZLE9</t>
  </si>
  <si>
    <t xml:space="preserve">T41S</t>
  </si>
  <si>
    <r>
      <rPr>
        <sz val="11"/>
        <rFont val="ＭＳ 明朝"/>
        <family val="1"/>
        <charset val="128"/>
      </rPr>
      <t xml:space="preserve">Tb52</t>
    </r>
    <r>
      <rPr>
        <sz val="11"/>
        <rFont val="Noto Sans"/>
        <family val="2"/>
      </rPr>
      <t xml:space="preserve">　トラフ型　建築化間接照明</t>
    </r>
  </si>
  <si>
    <t xml:space="preserve">NNF26914CLR9</t>
  </si>
  <si>
    <r>
      <rPr>
        <sz val="11"/>
        <rFont val="ＭＳ 明朝"/>
        <family val="1"/>
        <charset val="128"/>
      </rPr>
      <t xml:space="preserve">Td32</t>
    </r>
    <r>
      <rPr>
        <sz val="11"/>
        <rFont val="Noto Sans"/>
        <family val="2"/>
      </rPr>
      <t xml:space="preserve">　トラフ型　建築化間接照明</t>
    </r>
  </si>
  <si>
    <r>
      <rPr>
        <sz val="11"/>
        <rFont val="ＭＳ 明朝"/>
        <family val="1"/>
        <charset val="128"/>
      </rPr>
      <t xml:space="preserve">V131</t>
    </r>
    <r>
      <rPr>
        <sz val="11"/>
        <rFont val="Noto Sans"/>
        <family val="2"/>
      </rPr>
      <t xml:space="preserve">　エクステリアポット</t>
    </r>
  </si>
  <si>
    <t xml:space="preserve">NTY1074RLE9</t>
  </si>
  <si>
    <r>
      <rPr>
        <sz val="11"/>
        <rFont val="ＭＳ 明朝"/>
        <family val="1"/>
        <charset val="128"/>
      </rPr>
      <t xml:space="preserve">V141</t>
    </r>
    <r>
      <rPr>
        <sz val="11"/>
        <rFont val="Noto Sans"/>
        <family val="2"/>
      </rPr>
      <t xml:space="preserve">　エクステリアポット</t>
    </r>
  </si>
  <si>
    <r>
      <rPr>
        <sz val="11"/>
        <rFont val="ＭＳ 明朝"/>
        <family val="1"/>
        <charset val="128"/>
      </rPr>
      <t xml:space="preserve">V71</t>
    </r>
    <r>
      <rPr>
        <sz val="11"/>
        <rFont val="Noto Sans"/>
        <family val="2"/>
      </rPr>
      <t xml:space="preserve">　エクステリアポット</t>
    </r>
  </si>
  <si>
    <t xml:space="preserve">NYT1034RKLE9</t>
  </si>
  <si>
    <r>
      <rPr>
        <sz val="11"/>
        <rFont val="ＭＳ 明朝"/>
        <family val="1"/>
        <charset val="128"/>
      </rPr>
      <t xml:space="preserve">Va61</t>
    </r>
    <r>
      <rPr>
        <sz val="11"/>
        <rFont val="Noto Sans"/>
        <family val="2"/>
      </rPr>
      <t xml:space="preserve">　スポットライト　吊りパイプ長さ加工</t>
    </r>
  </si>
  <si>
    <t xml:space="preserve">NNN01531W</t>
  </si>
  <si>
    <r>
      <rPr>
        <sz val="11"/>
        <rFont val="ＭＳ 明朝"/>
        <family val="1"/>
        <charset val="128"/>
      </rPr>
      <t xml:space="preserve">Va61 </t>
    </r>
    <r>
      <rPr>
        <sz val="11"/>
        <rFont val="Noto Sans"/>
        <family val="2"/>
      </rPr>
      <t xml:space="preserve">同上用ランプ</t>
    </r>
  </si>
  <si>
    <r>
      <rPr>
        <sz val="11"/>
        <rFont val="ＭＳ 明朝"/>
        <family val="1"/>
        <charset val="128"/>
      </rPr>
      <t xml:space="preserve">W21</t>
    </r>
    <r>
      <rPr>
        <sz val="11"/>
        <rFont val="Noto Sans"/>
        <family val="2"/>
      </rPr>
      <t xml:space="preserve">　ブラケット</t>
    </r>
  </si>
  <si>
    <t xml:space="preserve">LGW80169</t>
  </si>
  <si>
    <r>
      <rPr>
        <sz val="11"/>
        <rFont val="ＭＳ 明朝"/>
        <family val="1"/>
        <charset val="128"/>
      </rPr>
      <t xml:space="preserve">W22</t>
    </r>
    <r>
      <rPr>
        <sz val="11"/>
        <rFont val="Noto Sans"/>
        <family val="2"/>
      </rPr>
      <t xml:space="preserve">　ブラケット</t>
    </r>
  </si>
  <si>
    <r>
      <rPr>
        <sz val="11"/>
        <rFont val="ＭＳ 明朝"/>
        <family val="1"/>
        <charset val="128"/>
      </rPr>
      <t xml:space="preserve">YBL</t>
    </r>
    <r>
      <rPr>
        <sz val="11"/>
        <rFont val="Noto Sans"/>
        <family val="2"/>
      </rPr>
      <t xml:space="preserve">（片）　避難口誘導灯</t>
    </r>
  </si>
  <si>
    <t xml:space="preserve">FA20316CLE1</t>
  </si>
  <si>
    <r>
      <rPr>
        <sz val="11"/>
        <rFont val="ＭＳ 明朝"/>
        <family val="1"/>
        <charset val="128"/>
      </rPr>
      <t xml:space="preserve">YBL</t>
    </r>
    <r>
      <rPr>
        <sz val="11"/>
        <rFont val="Noto Sans"/>
        <family val="2"/>
      </rPr>
      <t xml:space="preserve">（両）　避難口誘導灯</t>
    </r>
  </si>
  <si>
    <t xml:space="preserve">FA20326CLE1</t>
  </si>
  <si>
    <r>
      <rPr>
        <sz val="11"/>
        <rFont val="ＭＳ 明朝"/>
        <family val="1"/>
        <charset val="128"/>
      </rPr>
      <t xml:space="preserve">XBHa</t>
    </r>
    <r>
      <rPr>
        <sz val="11"/>
        <rFont val="Noto Sans"/>
        <family val="2"/>
      </rPr>
      <t xml:space="preserve">　避難口誘導灯</t>
    </r>
  </si>
  <si>
    <t xml:space="preserve">FA40333CLE1</t>
  </si>
  <si>
    <r>
      <rPr>
        <sz val="11"/>
        <rFont val="ＭＳ 明朝"/>
        <family val="1"/>
        <charset val="128"/>
      </rPr>
      <t xml:space="preserve">XBL</t>
    </r>
    <r>
      <rPr>
        <sz val="11"/>
        <rFont val="Noto Sans"/>
        <family val="2"/>
      </rPr>
      <t xml:space="preserve">　避難口誘導灯</t>
    </r>
  </si>
  <si>
    <r>
      <rPr>
        <sz val="11"/>
        <rFont val="ＭＳ 明朝"/>
        <family val="1"/>
        <charset val="128"/>
      </rPr>
      <t xml:space="preserve">a131 </t>
    </r>
    <r>
      <rPr>
        <sz val="11"/>
        <rFont val="Noto Sans"/>
        <family val="2"/>
      </rPr>
      <t xml:space="preserve">ダウンライト</t>
    </r>
  </si>
  <si>
    <t xml:space="preserve">XND0669WW</t>
  </si>
  <si>
    <r>
      <rPr>
        <sz val="11"/>
        <rFont val="ＭＳ 明朝"/>
        <family val="1"/>
        <charset val="128"/>
      </rPr>
      <t xml:space="preserve">a181 </t>
    </r>
    <r>
      <rPr>
        <sz val="11"/>
        <rFont val="Noto Sans"/>
        <family val="2"/>
      </rPr>
      <t xml:space="preserve">ダウンライト</t>
    </r>
  </si>
  <si>
    <t xml:space="preserve">XND1069WW</t>
  </si>
  <si>
    <r>
      <rPr>
        <sz val="11"/>
        <rFont val="ＭＳ 明朝"/>
        <family val="1"/>
        <charset val="128"/>
      </rPr>
      <t xml:space="preserve">a241 </t>
    </r>
    <r>
      <rPr>
        <sz val="11"/>
        <rFont val="Noto Sans"/>
        <family val="2"/>
      </rPr>
      <t xml:space="preserve">ダウンライト</t>
    </r>
  </si>
  <si>
    <r>
      <rPr>
        <sz val="11"/>
        <rFont val="ＭＳ 明朝"/>
        <family val="1"/>
        <charset val="128"/>
      </rPr>
      <t xml:space="preserve">a321 </t>
    </r>
    <r>
      <rPr>
        <sz val="11"/>
        <rFont val="Noto Sans"/>
        <family val="2"/>
      </rPr>
      <t xml:space="preserve">ダウンライト</t>
    </r>
  </si>
  <si>
    <t xml:space="preserve">XND1569WW</t>
  </si>
  <si>
    <r>
      <rPr>
        <sz val="11"/>
        <rFont val="ＭＳ 明朝"/>
        <family val="1"/>
        <charset val="128"/>
      </rPr>
      <t xml:space="preserve">a241w </t>
    </r>
    <r>
      <rPr>
        <sz val="11"/>
        <rFont val="Noto Sans"/>
        <family val="2"/>
      </rPr>
      <t xml:space="preserve">ダウンライト　カバー付　防雨型</t>
    </r>
  </si>
  <si>
    <r>
      <rPr>
        <sz val="10"/>
        <rFont val="ＭＳ 明朝"/>
        <family val="1"/>
        <charset val="128"/>
      </rPr>
      <t xml:space="preserve">XNW1063WN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E9(</t>
    </r>
    <r>
      <rPr>
        <sz val="10"/>
        <rFont val="Noto Sans"/>
        <family val="2"/>
      </rPr>
      <t xml:space="preserve">指定色塗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B241 </t>
    </r>
    <r>
      <rPr>
        <sz val="11"/>
        <rFont val="Noto Sans"/>
        <family val="2"/>
      </rPr>
      <t xml:space="preserve">ダウンライト　カバー付</t>
    </r>
  </si>
  <si>
    <t xml:space="preserve">XND1079WW</t>
  </si>
  <si>
    <r>
      <rPr>
        <sz val="11"/>
        <rFont val="ＭＳ 明朝"/>
        <family val="1"/>
        <charset val="128"/>
      </rPr>
      <t xml:space="preserve">a271c</t>
    </r>
    <r>
      <rPr>
        <sz val="11"/>
        <rFont val="Noto Sans"/>
        <family val="2"/>
      </rPr>
      <t xml:space="preserve">　ダウンライト　調光型</t>
    </r>
  </si>
  <si>
    <t xml:space="preserve">XND1079WWLJ9</t>
  </si>
  <si>
    <r>
      <rPr>
        <sz val="11"/>
        <rFont val="ＭＳ 明朝"/>
        <family val="1"/>
        <charset val="128"/>
      </rPr>
      <t xml:space="preserve">aC271c </t>
    </r>
    <r>
      <rPr>
        <sz val="11"/>
        <rFont val="Noto Sans"/>
        <family val="2"/>
      </rPr>
      <t xml:space="preserve">ダウンライト　調光型　</t>
    </r>
    <r>
      <rPr>
        <sz val="11"/>
        <rFont val="ＭＳ 明朝"/>
        <family val="1"/>
        <charset val="128"/>
      </rPr>
      <t xml:space="preserve">CR</t>
    </r>
    <r>
      <rPr>
        <sz val="11"/>
        <rFont val="Noto Sans"/>
        <family val="2"/>
      </rPr>
      <t xml:space="preserve">仕様</t>
    </r>
  </si>
  <si>
    <r>
      <rPr>
        <sz val="10"/>
        <rFont val="ＭＳ 明朝"/>
        <family val="1"/>
        <charset val="128"/>
      </rPr>
      <t xml:space="preserve">XNW1063WN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J9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+NNK00001W</t>
    </r>
  </si>
  <si>
    <r>
      <rPr>
        <sz val="11"/>
        <rFont val="ＭＳ 明朝"/>
        <family val="1"/>
        <charset val="128"/>
      </rPr>
      <t xml:space="preserve">a241ww </t>
    </r>
    <r>
      <rPr>
        <sz val="11"/>
        <rFont val="Noto Sans"/>
        <family val="2"/>
      </rPr>
      <t xml:space="preserve">ダウンライト　ウォールウォッシャー</t>
    </r>
  </si>
  <si>
    <t xml:space="preserve">NNN62802W+NNN82200LE1+NNN80004Z</t>
  </si>
  <si>
    <r>
      <rPr>
        <sz val="11"/>
        <rFont val="ＭＳ 明朝"/>
        <family val="1"/>
        <charset val="128"/>
      </rPr>
      <t xml:space="preserve">aa101 </t>
    </r>
    <r>
      <rPr>
        <sz val="11"/>
        <rFont val="Noto Sans"/>
        <family val="2"/>
      </rPr>
      <t xml:space="preserve">ダウンライト</t>
    </r>
  </si>
  <si>
    <r>
      <rPr>
        <sz val="10"/>
        <rFont val="ＭＳ 明朝"/>
        <family val="1"/>
        <charset val="128"/>
      </rPr>
      <t xml:space="preserve">XND0607SWLE9+</t>
    </r>
    <r>
      <rPr>
        <sz val="10"/>
        <rFont val="Noto Sans"/>
        <family val="2"/>
      </rPr>
      <t xml:space="preserve">指定色塗装　既設確認</t>
    </r>
  </si>
  <si>
    <r>
      <rPr>
        <sz val="11"/>
        <rFont val="ＭＳ 明朝"/>
        <family val="1"/>
        <charset val="128"/>
      </rPr>
      <t xml:space="preserve">aa81 </t>
    </r>
    <r>
      <rPr>
        <sz val="11"/>
        <rFont val="Noto Sans"/>
        <family val="2"/>
      </rPr>
      <t xml:space="preserve">ダウンライト</t>
    </r>
  </si>
  <si>
    <t xml:space="preserve">XND1069SW</t>
  </si>
  <si>
    <r>
      <rPr>
        <sz val="11"/>
        <rFont val="ＭＳ 明朝"/>
        <family val="1"/>
        <charset val="128"/>
      </rPr>
      <t xml:space="preserve">as91 </t>
    </r>
    <r>
      <rPr>
        <sz val="11"/>
        <rFont val="Noto Sans"/>
        <family val="2"/>
      </rPr>
      <t xml:space="preserve">処置灯</t>
    </r>
  </si>
  <si>
    <t xml:space="preserve">XLH1560UW LJ9</t>
  </si>
  <si>
    <r>
      <rPr>
        <sz val="11"/>
        <rFont val="ＭＳ 明朝"/>
        <family val="1"/>
        <charset val="128"/>
      </rPr>
      <t xml:space="preserve">ab61ww </t>
    </r>
    <r>
      <rPr>
        <sz val="11"/>
        <rFont val="Noto Sans"/>
        <family val="2"/>
      </rPr>
      <t xml:space="preserve">ダウンライト</t>
    </r>
  </si>
  <si>
    <t xml:space="preserve">NNN61711W</t>
  </si>
  <si>
    <r>
      <rPr>
        <sz val="11"/>
        <rFont val="ＭＳ 明朝"/>
        <family val="1"/>
        <charset val="128"/>
      </rPr>
      <t xml:space="preserve">bc61 </t>
    </r>
    <r>
      <rPr>
        <sz val="11"/>
        <rFont val="Noto Sans"/>
        <family val="2"/>
      </rPr>
      <t xml:space="preserve">ブラケット</t>
    </r>
  </si>
  <si>
    <r>
      <rPr>
        <sz val="10"/>
        <rFont val="ＭＳ 明朝"/>
        <family val="1"/>
        <charset val="128"/>
      </rPr>
      <t xml:space="preserve">LED22W </t>
    </r>
    <r>
      <rPr>
        <sz val="10"/>
        <rFont val="Noto Sans"/>
        <family val="2"/>
      </rPr>
      <t xml:space="preserve">１灯用相当</t>
    </r>
  </si>
  <si>
    <r>
      <rPr>
        <sz val="11"/>
        <rFont val="ＭＳ 明朝"/>
        <family val="1"/>
        <charset val="128"/>
      </rPr>
      <t xml:space="preserve">bm61 </t>
    </r>
    <r>
      <rPr>
        <sz val="11"/>
        <rFont val="Noto Sans"/>
        <family val="2"/>
      </rPr>
      <t xml:space="preserve">ブラケット　非磁性体仕様</t>
    </r>
  </si>
  <si>
    <r>
      <rPr>
        <sz val="10"/>
        <rFont val="ＭＳ 明朝"/>
        <family val="1"/>
        <charset val="128"/>
      </rPr>
      <t xml:space="preserve">LED60W </t>
    </r>
    <r>
      <rPr>
        <sz val="10"/>
        <rFont val="Noto Sans"/>
        <family val="2"/>
      </rPr>
      <t xml:space="preserve">１灯用相当</t>
    </r>
  </si>
  <si>
    <r>
      <rPr>
        <sz val="11"/>
        <rFont val="ＭＳ 明朝"/>
        <family val="1"/>
        <charset val="128"/>
      </rPr>
      <t xml:space="preserve">f271 </t>
    </r>
    <r>
      <rPr>
        <sz val="11"/>
        <rFont val="Noto Sans"/>
        <family val="2"/>
      </rPr>
      <t xml:space="preserve">足元灯</t>
    </r>
  </si>
  <si>
    <r>
      <rPr>
        <sz val="10"/>
        <rFont val="ＭＳ 明朝"/>
        <family val="1"/>
        <charset val="128"/>
      </rPr>
      <t xml:space="preserve">J4328B(</t>
    </r>
    <r>
      <rPr>
        <sz val="10"/>
        <rFont val="Noto Sans"/>
        <family val="2"/>
      </rPr>
      <t xml:space="preserve">外壁補修有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fb271 </t>
    </r>
    <r>
      <rPr>
        <sz val="11"/>
        <rFont val="Noto Sans"/>
        <family val="2"/>
      </rPr>
      <t xml:space="preserve">足元灯</t>
    </r>
  </si>
  <si>
    <r>
      <rPr>
        <sz val="11"/>
        <rFont val="ＭＳ 明朝"/>
        <family val="1"/>
        <charset val="128"/>
      </rPr>
      <t xml:space="preserve">h131 </t>
    </r>
    <r>
      <rPr>
        <sz val="11"/>
        <rFont val="Noto Sans"/>
        <family val="2"/>
      </rPr>
      <t xml:space="preserve">アーム式ベットライト</t>
    </r>
  </si>
  <si>
    <t xml:space="preserve">NNF23160</t>
  </si>
  <si>
    <r>
      <rPr>
        <sz val="11"/>
        <rFont val="ＭＳ 明朝"/>
        <family val="1"/>
        <charset val="128"/>
      </rPr>
      <t xml:space="preserve">h131 </t>
    </r>
    <r>
      <rPr>
        <sz val="11"/>
        <rFont val="Noto Sans"/>
        <family val="2"/>
      </rPr>
      <t xml:space="preserve">取付金具</t>
    </r>
  </si>
  <si>
    <t xml:space="preserve">FK60110</t>
  </si>
  <si>
    <r>
      <rPr>
        <sz val="11"/>
        <rFont val="ＭＳ 明朝"/>
        <family val="1"/>
        <charset val="128"/>
      </rPr>
      <t xml:space="preserve">hb61 </t>
    </r>
    <r>
      <rPr>
        <sz val="11"/>
        <rFont val="Noto Sans"/>
        <family val="2"/>
      </rPr>
      <t xml:space="preserve">ブラケット</t>
    </r>
  </si>
  <si>
    <r>
      <rPr>
        <sz val="10"/>
        <rFont val="Noto Sans"/>
        <family val="2"/>
      </rPr>
      <t xml:space="preserve">ランプ交換（</t>
    </r>
    <r>
      <rPr>
        <sz val="10"/>
        <rFont val="ＭＳ 明朝"/>
        <family val="1"/>
        <charset val="128"/>
      </rPr>
      <t xml:space="preserve">LDA-8L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E17</t>
    </r>
  </si>
  <si>
    <r>
      <rPr>
        <sz val="11"/>
        <rFont val="ＭＳ 明朝"/>
        <family val="1"/>
        <charset val="128"/>
      </rPr>
      <t xml:space="preserve">hy61 </t>
    </r>
    <r>
      <rPr>
        <sz val="11"/>
        <rFont val="Noto Sans"/>
        <family val="2"/>
      </rPr>
      <t xml:space="preserve">ブラケット</t>
    </r>
  </si>
  <si>
    <t xml:space="preserve">ERB6259M</t>
  </si>
  <si>
    <r>
      <rPr>
        <sz val="11"/>
        <rFont val="ＭＳ 明朝"/>
        <family val="1"/>
        <charset val="128"/>
      </rPr>
      <t xml:space="preserve">hy181 </t>
    </r>
    <r>
      <rPr>
        <sz val="11"/>
        <rFont val="Noto Sans"/>
        <family val="2"/>
      </rPr>
      <t xml:space="preserve">ブラケット</t>
    </r>
  </si>
  <si>
    <t xml:space="preserve">LGW8013CE1</t>
  </si>
  <si>
    <r>
      <rPr>
        <sz val="11"/>
        <rFont val="ＭＳ 明朝"/>
        <family val="1"/>
        <charset val="128"/>
      </rPr>
      <t xml:space="preserve">p101 </t>
    </r>
    <r>
      <rPr>
        <sz val="11"/>
        <rFont val="Noto Sans"/>
        <family val="2"/>
      </rPr>
      <t xml:space="preserve">ペンダント</t>
    </r>
  </si>
  <si>
    <t xml:space="preserve">PH5</t>
  </si>
  <si>
    <r>
      <rPr>
        <sz val="11"/>
        <rFont val="ＭＳ 明朝"/>
        <family val="1"/>
        <charset val="128"/>
      </rPr>
      <t xml:space="preserve">p101 </t>
    </r>
    <r>
      <rPr>
        <sz val="11"/>
        <rFont val="Noto Sans"/>
        <family val="2"/>
      </rPr>
      <t xml:space="preserve">同上用ランプ</t>
    </r>
  </si>
  <si>
    <r>
      <rPr>
        <sz val="11"/>
        <rFont val="ＭＳ 明朝"/>
        <family val="1"/>
        <charset val="128"/>
      </rPr>
      <t xml:space="preserve">q21 </t>
    </r>
    <r>
      <rPr>
        <sz val="11"/>
        <rFont val="Noto Sans"/>
        <family val="2"/>
      </rPr>
      <t xml:space="preserve">ブラケット</t>
    </r>
  </si>
  <si>
    <t xml:space="preserve">LGB81805 LB1</t>
  </si>
  <si>
    <r>
      <rPr>
        <sz val="11"/>
        <rFont val="ＭＳ 明朝"/>
        <family val="1"/>
        <charset val="128"/>
      </rPr>
      <t xml:space="preserve">q181 </t>
    </r>
    <r>
      <rPr>
        <sz val="11"/>
        <rFont val="Noto Sans"/>
        <family val="2"/>
      </rPr>
      <t xml:space="preserve">ブラケット</t>
    </r>
  </si>
  <si>
    <t xml:space="preserve">DBK-40463</t>
  </si>
  <si>
    <r>
      <rPr>
        <sz val="11"/>
        <rFont val="ＭＳ 明朝"/>
        <family val="1"/>
        <charset val="128"/>
      </rPr>
      <t xml:space="preserve">EM-EEF</t>
    </r>
    <r>
      <rPr>
        <sz val="11"/>
        <rFont val="Noto Sans"/>
        <family val="2"/>
      </rPr>
      <t xml:space="preserve">　ケーブル</t>
    </r>
  </si>
  <si>
    <t xml:space="preserve">2.0-3C</t>
  </si>
  <si>
    <t xml:space="preserve">m</t>
  </si>
  <si>
    <r>
      <rPr>
        <sz val="10"/>
        <rFont val="ＭＳ 明朝"/>
        <family val="1"/>
        <charset val="128"/>
      </rPr>
      <t xml:space="preserve">2.0-3C </t>
    </r>
    <r>
      <rPr>
        <sz val="10"/>
        <rFont val="Noto Sans"/>
        <family val="2"/>
      </rPr>
      <t xml:space="preserve">赤被膜</t>
    </r>
  </si>
  <si>
    <t xml:space="preserve">調光スイッチ</t>
  </si>
  <si>
    <r>
      <rPr>
        <sz val="10"/>
        <rFont val="Noto Sans"/>
        <family val="2"/>
      </rPr>
      <t xml:space="preserve">グレーシア </t>
    </r>
    <r>
      <rPr>
        <sz val="10"/>
        <rFont val="ＭＳ 明朝"/>
        <family val="1"/>
        <charset val="128"/>
      </rPr>
      <t xml:space="preserve">LC500R</t>
    </r>
  </si>
  <si>
    <t xml:space="preserve">個</t>
  </si>
  <si>
    <t xml:space="preserve">ケーブル支持材</t>
  </si>
  <si>
    <t xml:space="preserve">照明機器支持材</t>
  </si>
  <si>
    <t xml:space="preserve">電工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×90</t>
    </r>
    <r>
      <rPr>
        <sz val="10"/>
        <rFont val="Noto Sans"/>
        <family val="2"/>
      </rPr>
      <t xml:space="preserve">日</t>
    </r>
  </si>
  <si>
    <t xml:space="preserve">人</t>
  </si>
  <si>
    <r>
      <rPr>
        <sz val="11"/>
        <rFont val="Noto Sans"/>
        <family val="2"/>
      </rPr>
      <t xml:space="preserve">交通誘導員</t>
    </r>
    <r>
      <rPr>
        <sz val="11"/>
        <rFont val="ＭＳ 明朝"/>
        <family val="1"/>
        <charset val="128"/>
      </rPr>
      <t xml:space="preserve">B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×90</t>
    </r>
    <r>
      <rPr>
        <sz val="10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@"/>
    <numFmt numFmtId="168" formatCode="#,##0;&quot;▲ &quot;#,##0"/>
    <numFmt numFmtId="169" formatCode="#,##0.00_ ;[RED]\-#,##0.00\ "/>
    <numFmt numFmtId="170" formatCode="#,##0.000_ ;[RED]\-#,##0.0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東電内訳" xfId="21"/>
    <cellStyle name="用紙M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0" name="Line 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" name="Line 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2" name="Line 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" name="Line 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" name="Line 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5" name="Line 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" name="Line 1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7" name="Line 1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8" name="Line 12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9" name="Line 13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10" name="Line 1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1" name="Line 1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12" name="Line 1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3" name="Line 1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14" name="Line 1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5" name="Line 1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6" name="Line 20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7" name="Line 21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8" name="Line 2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9" name="Line 2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0" name="Line 2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1" name="Line 2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2" name="Line 26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3" name="Line 27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4" name="Line 28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5" name="Line 29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6" name="Line 30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7" name="Line 31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8" name="Line 3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9" name="Line 3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30" name="Line 3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31" name="Line 3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2" name="Line 3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3" name="Line 3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4" name="Line 3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5" name="Line 3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6" name="Line 4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7" name="Line 4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8" name="Line 42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9" name="Line 43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0" name="Line 4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1" name="Line 4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2" name="Line 4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3" name="Line 4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4" name="Line 4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5" name="Line 4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6" name="Line 5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7" name="Line 5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48" name="Line 5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49" name="Line 5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0" name="Line 5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1" name="Line 5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2" name="Line 56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3" name="Line 57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4" name="Line 58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5" name="Line 59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6" name="Line 60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7" name="Line 61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8" name="Line 6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9" name="Line 6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0" name="Line 6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1" name="Line 6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2" name="Line 66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3" name="Line 67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64" name="Line 4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65" name="Line 5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66" name="Line 6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67" name="Line 7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68" name="Line 8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69" name="Line 9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70" name="Line 10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71" name="Line 11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72" name="Line 12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73" name="Line 13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74" name="Line 14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75" name="Line 15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76" name="Line 16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77" name="Line 17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78" name="Line 18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79" name="Line 19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0" name="Line 20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1" name="Line 21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2" name="Line 22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3" name="Line 23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4" name="Line 24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5" name="Line 25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6" name="Line 26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7" name="Line 27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8" name="Line 28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89" name="Line 29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90" name="Line 30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91" name="Line 31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92" name="Line 32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93" name="Line 33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94" name="Line 34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95" name="Line 35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96" name="Line 36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97" name="Line 37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98" name="Line 38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99" name="Line 39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100" name="Line 40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101" name="Line 41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102" name="Line 42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103" name="Line 43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104" name="Line 44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105" name="Line 45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106" name="Line 46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107" name="Line 47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108" name="Line 48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109" name="Line 49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2</xdr:row>
      <xdr:rowOff>0</xdr:rowOff>
    </xdr:from>
    <xdr:to>
      <xdr:col>3</xdr:col>
      <xdr:colOff>902880</xdr:colOff>
      <xdr:row>82</xdr:row>
      <xdr:rowOff>0</xdr:rowOff>
    </xdr:to>
    <xdr:sp>
      <xdr:nvSpPr>
        <xdr:cNvPr id="110" name="Line 50"/>
        <xdr:cNvSpPr/>
      </xdr:nvSpPr>
      <xdr:spPr>
        <a:xfrm>
          <a:off x="42498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2</xdr:row>
      <xdr:rowOff>0</xdr:rowOff>
    </xdr:from>
    <xdr:to>
      <xdr:col>3</xdr:col>
      <xdr:colOff>1052280</xdr:colOff>
      <xdr:row>82</xdr:row>
      <xdr:rowOff>0</xdr:rowOff>
    </xdr:to>
    <xdr:sp>
      <xdr:nvSpPr>
        <xdr:cNvPr id="111" name="Line 51"/>
        <xdr:cNvSpPr/>
      </xdr:nvSpPr>
      <xdr:spPr>
        <a:xfrm>
          <a:off x="4399200" y="2823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2" name="Line 52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3" name="Line 53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4" name="Line 54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5" name="Line 55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6" name="Line 56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7" name="Line 57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8" name="Line 58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19" name="Line 59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0" name="Line 60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1" name="Line 61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2" name="Line 62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3" name="Line 63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4" name="Line 64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5" name="Line 65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6" name="Line 66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80</xdr:colOff>
      <xdr:row>82</xdr:row>
      <xdr:rowOff>0</xdr:rowOff>
    </xdr:to>
    <xdr:sp>
      <xdr:nvSpPr>
        <xdr:cNvPr id="127" name="Line 67"/>
        <xdr:cNvSpPr/>
      </xdr:nvSpPr>
      <xdr:spPr>
        <a:xfrm>
          <a:off x="11616120" y="2823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28" name="Line 4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29" name="Line 5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30" name="Line 6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31" name="Line 7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32" name="Line 8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33" name="Line 9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34" name="Line 10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35" name="Line 11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36" name="Line 12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37" name="Line 13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38" name="Line 14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39" name="Line 15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40" name="Line 16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41" name="Line 17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42" name="Line 18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43" name="Line 19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44" name="Line 20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45" name="Line 21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46" name="Line 22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47" name="Line 23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48" name="Line 24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49" name="Line 25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0" name="Line 26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1" name="Line 27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2" name="Line 28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3" name="Line 29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4" name="Line 30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5" name="Line 31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6" name="Line 32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7" name="Line 33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8" name="Line 34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59" name="Line 35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60" name="Line 36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61" name="Line 37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62" name="Line 38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63" name="Line 39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64" name="Line 40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65" name="Line 41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66" name="Line 42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67" name="Line 43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68" name="Line 44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69" name="Line 45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70" name="Line 46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71" name="Line 47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72" name="Line 48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73" name="Line 49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40</xdr:row>
      <xdr:rowOff>0</xdr:rowOff>
    </xdr:from>
    <xdr:to>
      <xdr:col>3</xdr:col>
      <xdr:colOff>902880</xdr:colOff>
      <xdr:row>140</xdr:row>
      <xdr:rowOff>0</xdr:rowOff>
    </xdr:to>
    <xdr:sp>
      <xdr:nvSpPr>
        <xdr:cNvPr id="174" name="Line 50"/>
        <xdr:cNvSpPr/>
      </xdr:nvSpPr>
      <xdr:spPr>
        <a:xfrm>
          <a:off x="42498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40</xdr:row>
      <xdr:rowOff>0</xdr:rowOff>
    </xdr:from>
    <xdr:to>
      <xdr:col>3</xdr:col>
      <xdr:colOff>1052280</xdr:colOff>
      <xdr:row>140</xdr:row>
      <xdr:rowOff>0</xdr:rowOff>
    </xdr:to>
    <xdr:sp>
      <xdr:nvSpPr>
        <xdr:cNvPr id="175" name="Line 51"/>
        <xdr:cNvSpPr/>
      </xdr:nvSpPr>
      <xdr:spPr>
        <a:xfrm>
          <a:off x="4399200" y="48120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76" name="Line 52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77" name="Line 53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78" name="Line 54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79" name="Line 55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0" name="Line 56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1" name="Line 57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2" name="Line 58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3" name="Line 59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4" name="Line 60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5" name="Line 61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6" name="Line 62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7" name="Line 63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8" name="Line 64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89" name="Line 65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90" name="Line 66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80</xdr:colOff>
      <xdr:row>140</xdr:row>
      <xdr:rowOff>0</xdr:rowOff>
    </xdr:to>
    <xdr:sp>
      <xdr:nvSpPr>
        <xdr:cNvPr id="191" name="Line 67"/>
        <xdr:cNvSpPr/>
      </xdr:nvSpPr>
      <xdr:spPr>
        <a:xfrm>
          <a:off x="11616120" y="481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192" name="Line 4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193" name="Line 5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194" name="Line 6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195" name="Line 7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196" name="Line 8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197" name="Line 9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198" name="Line 10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199" name="Line 11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00" name="Line 12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01" name="Line 13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02" name="Line 14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03" name="Line 15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04" name="Line 16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05" name="Line 17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06" name="Line 18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07" name="Line 19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08" name="Line 20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09" name="Line 21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0" name="Line 22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1" name="Line 23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2" name="Line 24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3" name="Line 25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4" name="Line 26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5" name="Line 27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6" name="Line 28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7" name="Line 29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8" name="Line 30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19" name="Line 31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20" name="Line 32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21" name="Line 33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22" name="Line 34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23" name="Line 35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24" name="Line 36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25" name="Line 37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26" name="Line 38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27" name="Line 39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28" name="Line 40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29" name="Line 41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30" name="Line 42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31" name="Line 43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32" name="Line 44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33" name="Line 45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34" name="Line 46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35" name="Line 47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36" name="Line 48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37" name="Line 49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59</xdr:row>
      <xdr:rowOff>0</xdr:rowOff>
    </xdr:from>
    <xdr:to>
      <xdr:col>3</xdr:col>
      <xdr:colOff>902880</xdr:colOff>
      <xdr:row>159</xdr:row>
      <xdr:rowOff>0</xdr:rowOff>
    </xdr:to>
    <xdr:sp>
      <xdr:nvSpPr>
        <xdr:cNvPr id="238" name="Line 50"/>
        <xdr:cNvSpPr/>
      </xdr:nvSpPr>
      <xdr:spPr>
        <a:xfrm>
          <a:off x="42498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59</xdr:row>
      <xdr:rowOff>0</xdr:rowOff>
    </xdr:from>
    <xdr:to>
      <xdr:col>3</xdr:col>
      <xdr:colOff>1052280</xdr:colOff>
      <xdr:row>159</xdr:row>
      <xdr:rowOff>0</xdr:rowOff>
    </xdr:to>
    <xdr:sp>
      <xdr:nvSpPr>
        <xdr:cNvPr id="239" name="Line 51"/>
        <xdr:cNvSpPr/>
      </xdr:nvSpPr>
      <xdr:spPr>
        <a:xfrm>
          <a:off x="4399200" y="5463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0" name="Line 52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1" name="Line 53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2" name="Line 54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3" name="Line 55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4" name="Line 56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5" name="Line 57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6" name="Line 58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7" name="Line 59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8" name="Line 60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49" name="Line 61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50" name="Line 62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51" name="Line 63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52" name="Line 64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53" name="Line 65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54" name="Line 66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1080</xdr:colOff>
      <xdr:row>159</xdr:row>
      <xdr:rowOff>0</xdr:rowOff>
    </xdr:to>
    <xdr:sp>
      <xdr:nvSpPr>
        <xdr:cNvPr id="255" name="Line 67"/>
        <xdr:cNvSpPr/>
      </xdr:nvSpPr>
      <xdr:spPr>
        <a:xfrm>
          <a:off x="11616120" y="546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56" name="Line 4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57" name="Line 5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58" name="Line 6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59" name="Line 7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60" name="Line 8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61" name="Line 9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62" name="Line 10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63" name="Line 11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64" name="Line 12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65" name="Line 13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66" name="Line 14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67" name="Line 15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68" name="Line 16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69" name="Line 17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70" name="Line 18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71" name="Line 19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2" name="Line 20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3" name="Line 21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4" name="Line 22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5" name="Line 23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6" name="Line 24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7" name="Line 25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8" name="Line 26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79" name="Line 27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0" name="Line 28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1" name="Line 29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2" name="Line 30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3" name="Line 31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4" name="Line 32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5" name="Line 33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6" name="Line 34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287" name="Line 35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88" name="Line 36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89" name="Line 37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90" name="Line 38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91" name="Line 39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92" name="Line 40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93" name="Line 41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94" name="Line 42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95" name="Line 43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96" name="Line 44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97" name="Line 45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298" name="Line 46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299" name="Line 47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300" name="Line 48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301" name="Line 49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78</xdr:row>
      <xdr:rowOff>0</xdr:rowOff>
    </xdr:from>
    <xdr:to>
      <xdr:col>3</xdr:col>
      <xdr:colOff>902880</xdr:colOff>
      <xdr:row>178</xdr:row>
      <xdr:rowOff>0</xdr:rowOff>
    </xdr:to>
    <xdr:sp>
      <xdr:nvSpPr>
        <xdr:cNvPr id="302" name="Line 50"/>
        <xdr:cNvSpPr/>
      </xdr:nvSpPr>
      <xdr:spPr>
        <a:xfrm>
          <a:off x="42498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78</xdr:row>
      <xdr:rowOff>0</xdr:rowOff>
    </xdr:from>
    <xdr:to>
      <xdr:col>3</xdr:col>
      <xdr:colOff>1052280</xdr:colOff>
      <xdr:row>178</xdr:row>
      <xdr:rowOff>0</xdr:rowOff>
    </xdr:to>
    <xdr:sp>
      <xdr:nvSpPr>
        <xdr:cNvPr id="303" name="Line 51"/>
        <xdr:cNvSpPr/>
      </xdr:nvSpPr>
      <xdr:spPr>
        <a:xfrm>
          <a:off x="4399200" y="61150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04" name="Line 52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05" name="Line 53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06" name="Line 54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07" name="Line 55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08" name="Line 56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09" name="Line 57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0" name="Line 58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1" name="Line 59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2" name="Line 60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3" name="Line 61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4" name="Line 62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5" name="Line 63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6" name="Line 64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7" name="Line 65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8" name="Line 66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80</xdr:colOff>
      <xdr:row>178</xdr:row>
      <xdr:rowOff>0</xdr:rowOff>
    </xdr:to>
    <xdr:sp>
      <xdr:nvSpPr>
        <xdr:cNvPr id="319" name="Line 67"/>
        <xdr:cNvSpPr/>
      </xdr:nvSpPr>
      <xdr:spPr>
        <a:xfrm>
          <a:off x="11616120" y="611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20" name="Line 4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21" name="Line 5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22" name="Line 6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23" name="Line 7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24" name="Line 8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25" name="Line 9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26" name="Line 10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27" name="Line 11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28" name="Line 12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29" name="Line 13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30" name="Line 14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31" name="Line 15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32" name="Line 16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33" name="Line 17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34" name="Line 18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35" name="Line 19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36" name="Line 20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37" name="Line 21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38" name="Line 22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39" name="Line 23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0" name="Line 24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1" name="Line 25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2" name="Line 26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3" name="Line 27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4" name="Line 28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5" name="Line 29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6" name="Line 30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7" name="Line 31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8" name="Line 32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49" name="Line 33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50" name="Line 34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51" name="Line 35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52" name="Line 36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53" name="Line 37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54" name="Line 38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55" name="Line 39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56" name="Line 40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57" name="Line 41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58" name="Line 42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59" name="Line 43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60" name="Line 44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61" name="Line 45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62" name="Line 46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63" name="Line 47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64" name="Line 48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65" name="Line 49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35</xdr:row>
      <xdr:rowOff>0</xdr:rowOff>
    </xdr:from>
    <xdr:to>
      <xdr:col>3</xdr:col>
      <xdr:colOff>902880</xdr:colOff>
      <xdr:row>235</xdr:row>
      <xdr:rowOff>0</xdr:rowOff>
    </xdr:to>
    <xdr:sp>
      <xdr:nvSpPr>
        <xdr:cNvPr id="366" name="Line 50"/>
        <xdr:cNvSpPr/>
      </xdr:nvSpPr>
      <xdr:spPr>
        <a:xfrm>
          <a:off x="42498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35</xdr:row>
      <xdr:rowOff>0</xdr:rowOff>
    </xdr:from>
    <xdr:to>
      <xdr:col>3</xdr:col>
      <xdr:colOff>1052280</xdr:colOff>
      <xdr:row>235</xdr:row>
      <xdr:rowOff>0</xdr:rowOff>
    </xdr:to>
    <xdr:sp>
      <xdr:nvSpPr>
        <xdr:cNvPr id="367" name="Line 51"/>
        <xdr:cNvSpPr/>
      </xdr:nvSpPr>
      <xdr:spPr>
        <a:xfrm>
          <a:off x="4399200" y="8069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68" name="Line 52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69" name="Line 53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0" name="Line 54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1" name="Line 55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2" name="Line 56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3" name="Line 57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4" name="Line 58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5" name="Line 59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6" name="Line 60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7" name="Line 61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8" name="Line 62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79" name="Line 63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80" name="Line 64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81" name="Line 65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82" name="Line 66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1080</xdr:colOff>
      <xdr:row>235</xdr:row>
      <xdr:rowOff>0</xdr:rowOff>
    </xdr:to>
    <xdr:sp>
      <xdr:nvSpPr>
        <xdr:cNvPr id="383" name="Line 67"/>
        <xdr:cNvSpPr/>
      </xdr:nvSpPr>
      <xdr:spPr>
        <a:xfrm>
          <a:off x="11616120" y="8069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84" name="Line 4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85" name="Line 5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86" name="Line 6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87" name="Line 7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88" name="Line 8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89" name="Line 9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90" name="Line 10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91" name="Line 11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92" name="Line 12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93" name="Line 13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94" name="Line 14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95" name="Line 15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96" name="Line 16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97" name="Line 17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398" name="Line 18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399" name="Line 19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0" name="Line 20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1" name="Line 21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2" name="Line 22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3" name="Line 23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4" name="Line 24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5" name="Line 25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6" name="Line 26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7" name="Line 27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8" name="Line 28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09" name="Line 29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10" name="Line 30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11" name="Line 31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12" name="Line 32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13" name="Line 33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14" name="Line 34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15" name="Line 35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16" name="Line 36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17" name="Line 37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18" name="Line 38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19" name="Line 39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20" name="Line 40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21" name="Line 41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22" name="Line 42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23" name="Line 43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24" name="Line 44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25" name="Line 45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26" name="Line 46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27" name="Line 47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28" name="Line 48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29" name="Line 49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4</xdr:row>
      <xdr:rowOff>0</xdr:rowOff>
    </xdr:from>
    <xdr:to>
      <xdr:col>3</xdr:col>
      <xdr:colOff>902880</xdr:colOff>
      <xdr:row>254</xdr:row>
      <xdr:rowOff>0</xdr:rowOff>
    </xdr:to>
    <xdr:sp>
      <xdr:nvSpPr>
        <xdr:cNvPr id="430" name="Line 50"/>
        <xdr:cNvSpPr/>
      </xdr:nvSpPr>
      <xdr:spPr>
        <a:xfrm>
          <a:off x="42498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4</xdr:row>
      <xdr:rowOff>0</xdr:rowOff>
    </xdr:from>
    <xdr:to>
      <xdr:col>3</xdr:col>
      <xdr:colOff>1052280</xdr:colOff>
      <xdr:row>254</xdr:row>
      <xdr:rowOff>0</xdr:rowOff>
    </xdr:to>
    <xdr:sp>
      <xdr:nvSpPr>
        <xdr:cNvPr id="431" name="Line 51"/>
        <xdr:cNvSpPr/>
      </xdr:nvSpPr>
      <xdr:spPr>
        <a:xfrm>
          <a:off x="4399200" y="872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2" name="Line 52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3" name="Line 53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4" name="Line 54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5" name="Line 55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6" name="Line 56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7" name="Line 57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8" name="Line 58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39" name="Line 59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0" name="Line 60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1" name="Line 61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2" name="Line 62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3" name="Line 63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4" name="Line 64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5" name="Line 65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6" name="Line 66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1080</xdr:colOff>
      <xdr:row>254</xdr:row>
      <xdr:rowOff>0</xdr:rowOff>
    </xdr:to>
    <xdr:sp>
      <xdr:nvSpPr>
        <xdr:cNvPr id="447" name="Line 67"/>
        <xdr:cNvSpPr/>
      </xdr:nvSpPr>
      <xdr:spPr>
        <a:xfrm>
          <a:off x="11616120" y="8721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48" name="Line 4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49" name="Line 5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50" name="Line 6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51" name="Line 7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52" name="Line 8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53" name="Line 9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54" name="Line 10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55" name="Line 11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56" name="Line 12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57" name="Line 13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58" name="Line 14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59" name="Line 15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60" name="Line 16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61" name="Line 17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62" name="Line 18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63" name="Line 19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64" name="Line 20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65" name="Line 21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66" name="Line 22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67" name="Line 23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68" name="Line 24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69" name="Line 25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0" name="Line 26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1" name="Line 27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2" name="Line 28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3" name="Line 29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4" name="Line 30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5" name="Line 31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6" name="Line 32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7" name="Line 33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8" name="Line 34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79" name="Line 35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80" name="Line 36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81" name="Line 37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82" name="Line 38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83" name="Line 39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84" name="Line 40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85" name="Line 41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86" name="Line 42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87" name="Line 43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88" name="Line 44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89" name="Line 45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90" name="Line 46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91" name="Line 47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92" name="Line 48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93" name="Line 49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56</xdr:row>
      <xdr:rowOff>0</xdr:rowOff>
    </xdr:from>
    <xdr:to>
      <xdr:col>3</xdr:col>
      <xdr:colOff>902880</xdr:colOff>
      <xdr:row>256</xdr:row>
      <xdr:rowOff>0</xdr:rowOff>
    </xdr:to>
    <xdr:sp>
      <xdr:nvSpPr>
        <xdr:cNvPr id="494" name="Line 50"/>
        <xdr:cNvSpPr/>
      </xdr:nvSpPr>
      <xdr:spPr>
        <a:xfrm>
          <a:off x="42498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56</xdr:row>
      <xdr:rowOff>0</xdr:rowOff>
    </xdr:from>
    <xdr:to>
      <xdr:col>3</xdr:col>
      <xdr:colOff>1052280</xdr:colOff>
      <xdr:row>256</xdr:row>
      <xdr:rowOff>0</xdr:rowOff>
    </xdr:to>
    <xdr:sp>
      <xdr:nvSpPr>
        <xdr:cNvPr id="495" name="Line 51"/>
        <xdr:cNvSpPr/>
      </xdr:nvSpPr>
      <xdr:spPr>
        <a:xfrm>
          <a:off x="4399200" y="8789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96" name="Line 52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97" name="Line 53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98" name="Line 54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499" name="Line 55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0" name="Line 56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1" name="Line 57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2" name="Line 58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3" name="Line 59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4" name="Line 60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5" name="Line 61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6" name="Line 62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7" name="Line 63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8" name="Line 64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09" name="Line 65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10" name="Line 66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1080</xdr:colOff>
      <xdr:row>256</xdr:row>
      <xdr:rowOff>0</xdr:rowOff>
    </xdr:to>
    <xdr:sp>
      <xdr:nvSpPr>
        <xdr:cNvPr id="511" name="Line 67"/>
        <xdr:cNvSpPr/>
      </xdr:nvSpPr>
      <xdr:spPr>
        <a:xfrm>
          <a:off x="11616120" y="87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12" name="Line 4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13" name="Line 5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14" name="Line 6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15" name="Line 7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16" name="Line 8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17" name="Line 9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18" name="Line 10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19" name="Line 11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20" name="Line 12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21" name="Line 13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22" name="Line 14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23" name="Line 15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24" name="Line 16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25" name="Line 17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26" name="Line 18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27" name="Line 19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28" name="Line 20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29" name="Line 21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0" name="Line 22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1" name="Line 23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2" name="Line 24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3" name="Line 25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4" name="Line 26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5" name="Line 27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6" name="Line 28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7" name="Line 29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8" name="Line 30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39" name="Line 31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40" name="Line 32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41" name="Line 33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42" name="Line 34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43" name="Line 35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44" name="Line 36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45" name="Line 37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46" name="Line 38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47" name="Line 39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48" name="Line 40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49" name="Line 41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50" name="Line 42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51" name="Line 43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52" name="Line 44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53" name="Line 45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54" name="Line 46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55" name="Line 47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56" name="Line 48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57" name="Line 49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311</xdr:row>
      <xdr:rowOff>0</xdr:rowOff>
    </xdr:from>
    <xdr:to>
      <xdr:col>3</xdr:col>
      <xdr:colOff>902880</xdr:colOff>
      <xdr:row>311</xdr:row>
      <xdr:rowOff>0</xdr:rowOff>
    </xdr:to>
    <xdr:sp>
      <xdr:nvSpPr>
        <xdr:cNvPr id="558" name="Line 50"/>
        <xdr:cNvSpPr/>
      </xdr:nvSpPr>
      <xdr:spPr>
        <a:xfrm>
          <a:off x="42498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311</xdr:row>
      <xdr:rowOff>0</xdr:rowOff>
    </xdr:from>
    <xdr:to>
      <xdr:col>3</xdr:col>
      <xdr:colOff>1052280</xdr:colOff>
      <xdr:row>311</xdr:row>
      <xdr:rowOff>0</xdr:rowOff>
    </xdr:to>
    <xdr:sp>
      <xdr:nvSpPr>
        <xdr:cNvPr id="559" name="Line 51"/>
        <xdr:cNvSpPr/>
      </xdr:nvSpPr>
      <xdr:spPr>
        <a:xfrm>
          <a:off x="4399200" y="10675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0" name="Line 52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1" name="Line 53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2" name="Line 54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3" name="Line 55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4" name="Line 56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5" name="Line 57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6" name="Line 58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7" name="Line 59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8" name="Line 60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69" name="Line 61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70" name="Line 62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71" name="Line 63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72" name="Line 64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73" name="Line 65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74" name="Line 66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1080</xdr:colOff>
      <xdr:row>311</xdr:row>
      <xdr:rowOff>0</xdr:rowOff>
    </xdr:to>
    <xdr:sp>
      <xdr:nvSpPr>
        <xdr:cNvPr id="575" name="Line 67"/>
        <xdr:cNvSpPr/>
      </xdr:nvSpPr>
      <xdr:spPr>
        <a:xfrm>
          <a:off x="11616120" y="10675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76" name="Line 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77" name="Line 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78" name="Line 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79" name="Line 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0" name="Line 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1" name="Line 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2" name="Line 1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3" name="Line 1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4" name="Line 12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5" name="Line 13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6" name="Line 1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7" name="Line 1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8" name="Line 1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9" name="Line 1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0" name="Line 1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1" name="Line 1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2" name="Line 3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3" name="Line 3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4" name="Line 3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5" name="Line 3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6" name="Line 4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7" name="Line 4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8" name="Line 42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9" name="Line 43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0" name="Line 4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1" name="Line 4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2" name="Line 4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3" name="Line 4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4" name="Line 4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5" name="Line 4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6" name="Line 5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7" name="Line 5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false" view="pageBreakPreview" topLeftCell="B1" colorId="49" zoomScale="85" zoomScaleNormal="75" zoomScalePageLayoutView="85" workbookViewId="0">
      <selection pane="topLeft" activeCell="M5" activeCellId="0" sqref="M5"/>
    </sheetView>
  </sheetViews>
  <sheetFormatPr defaultColWidth="15.171875" defaultRowHeight="26.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79"/>
    <col collapsed="false" customWidth="true" hidden="false" outlineLevel="0" max="3" min="3" style="2" width="32.06"/>
    <col collapsed="false" customWidth="true" hidden="false" outlineLevel="0" max="4" min="4" style="3" width="33.9"/>
    <col collapsed="false" customWidth="true" hidden="false" outlineLevel="0" max="5" min="5" style="4" width="15.88"/>
    <col collapsed="false" customWidth="true" hidden="false" outlineLevel="0" max="6" min="6" style="2" width="7.37"/>
    <col collapsed="false" customWidth="true" hidden="false" outlineLevel="0" max="7" min="7" style="5" width="19.71"/>
    <col collapsed="false" customWidth="true" hidden="false" outlineLevel="0" max="8" min="8" style="5" width="26.24"/>
    <col collapsed="false" customWidth="true" hidden="false" outlineLevel="0" max="9" min="9" style="3" width="14.18"/>
    <col collapsed="false" customWidth="true" hidden="false" outlineLevel="0" max="10" min="10" style="6" width="16.59"/>
    <col collapsed="false" customWidth="false" hidden="false" outlineLevel="0" max="257" min="11" style="6" width="15.17"/>
  </cols>
  <sheetData>
    <row r="1" customFormat="false" ht="33" hidden="false" customHeight="true" outlineLevel="0" collapsed="false">
      <c r="A1" s="7"/>
      <c r="B1" s="8"/>
      <c r="C1" s="8"/>
      <c r="D1" s="9"/>
      <c r="E1" s="10"/>
      <c r="F1" s="8"/>
      <c r="G1" s="11"/>
      <c r="H1" s="11"/>
      <c r="I1" s="12" t="str">
        <f aca="false">$C$3&amp;"　　"</f>
        <v>山梨県立中央病院照明器具更新第１期工事　　</v>
      </c>
    </row>
    <row r="2" customFormat="false" ht="30" hidden="false" customHeight="true" outlineLevel="0" collapsed="false">
      <c r="A2" s="7"/>
      <c r="B2" s="13"/>
      <c r="C2" s="14" t="s">
        <v>0</v>
      </c>
      <c r="D2" s="15" t="s">
        <v>1</v>
      </c>
      <c r="E2" s="16" t="s">
        <v>2</v>
      </c>
      <c r="F2" s="17" t="s">
        <v>3</v>
      </c>
      <c r="G2" s="18" t="s">
        <v>4</v>
      </c>
      <c r="H2" s="18" t="s">
        <v>5</v>
      </c>
      <c r="I2" s="17" t="s">
        <v>6</v>
      </c>
    </row>
    <row r="3" customFormat="false" ht="27" hidden="false" customHeight="true" outlineLevel="0" collapsed="false">
      <c r="A3" s="7"/>
      <c r="B3" s="19"/>
      <c r="C3" s="20" t="s">
        <v>7</v>
      </c>
      <c r="D3" s="21"/>
      <c r="E3" s="22"/>
      <c r="F3" s="17"/>
      <c r="G3" s="23"/>
      <c r="H3" s="23"/>
      <c r="I3" s="24"/>
    </row>
    <row r="4" customFormat="false" ht="27" hidden="false" customHeight="true" outlineLevel="0" collapsed="false">
      <c r="A4" s="7"/>
      <c r="B4" s="19" t="n">
        <v>1</v>
      </c>
      <c r="C4" s="25" t="s">
        <v>8</v>
      </c>
      <c r="D4" s="26"/>
      <c r="E4" s="27" t="n">
        <v>1</v>
      </c>
      <c r="F4" s="17" t="s">
        <v>9</v>
      </c>
      <c r="G4" s="23"/>
      <c r="H4" s="28" t="n">
        <f aca="false">E4*G4</f>
        <v>0</v>
      </c>
      <c r="I4" s="24"/>
    </row>
    <row r="5" customFormat="false" ht="27" hidden="false" customHeight="true" outlineLevel="0" collapsed="false">
      <c r="A5" s="7"/>
      <c r="B5" s="19"/>
      <c r="C5" s="29"/>
      <c r="D5" s="30"/>
      <c r="E5" s="27"/>
      <c r="F5" s="17"/>
      <c r="G5" s="23"/>
      <c r="H5" s="28"/>
      <c r="I5" s="24"/>
    </row>
    <row r="6" customFormat="false" ht="27" hidden="false" customHeight="true" outlineLevel="0" collapsed="false">
      <c r="A6" s="7"/>
      <c r="B6" s="19"/>
      <c r="C6" s="29"/>
      <c r="D6" s="30"/>
      <c r="E6" s="27"/>
      <c r="F6" s="17"/>
      <c r="G6" s="23"/>
      <c r="H6" s="28"/>
      <c r="I6" s="24"/>
    </row>
    <row r="7" customFormat="false" ht="27" hidden="false" customHeight="true" outlineLevel="0" collapsed="false">
      <c r="A7" s="7"/>
      <c r="B7" s="19"/>
      <c r="C7" s="31" t="s">
        <v>10</v>
      </c>
      <c r="D7" s="30"/>
      <c r="E7" s="27"/>
      <c r="F7" s="17"/>
      <c r="G7" s="23"/>
      <c r="H7" s="28" t="n">
        <f aca="false">SUM(H4:H6)</f>
        <v>0</v>
      </c>
      <c r="I7" s="24"/>
    </row>
    <row r="8" customFormat="false" ht="27" hidden="false" customHeight="true" outlineLevel="0" collapsed="false">
      <c r="A8" s="7"/>
      <c r="B8" s="19"/>
      <c r="C8" s="31"/>
      <c r="D8" s="30"/>
      <c r="E8" s="27"/>
      <c r="F8" s="17"/>
      <c r="G8" s="23"/>
      <c r="H8" s="28"/>
      <c r="I8" s="24"/>
    </row>
    <row r="9" customFormat="false" ht="27" hidden="false" customHeight="true" outlineLevel="0" collapsed="false">
      <c r="A9" s="7"/>
      <c r="B9" s="19" t="n">
        <v>2</v>
      </c>
      <c r="C9" s="32" t="s">
        <v>11</v>
      </c>
      <c r="D9" s="30"/>
      <c r="E9" s="27"/>
      <c r="F9" s="17"/>
      <c r="G9" s="23"/>
      <c r="H9" s="33"/>
      <c r="I9" s="33"/>
      <c r="K9" s="34"/>
      <c r="L9" s="34"/>
    </row>
    <row r="10" customFormat="false" ht="27" hidden="false" customHeight="true" outlineLevel="0" collapsed="false">
      <c r="A10" s="7"/>
      <c r="B10" s="19"/>
      <c r="C10" s="35"/>
      <c r="D10" s="36" t="s">
        <v>12</v>
      </c>
      <c r="E10" s="27" t="n">
        <v>1</v>
      </c>
      <c r="F10" s="17" t="s">
        <v>9</v>
      </c>
      <c r="G10" s="23"/>
      <c r="H10" s="28" t="n">
        <f aca="false">E10*G10</f>
        <v>0</v>
      </c>
      <c r="I10" s="37"/>
      <c r="J10" s="38"/>
      <c r="K10" s="39"/>
      <c r="L10" s="39"/>
    </row>
    <row r="11" customFormat="false" ht="27" hidden="false" customHeight="true" outlineLevel="0" collapsed="false">
      <c r="A11" s="7"/>
      <c r="B11" s="19"/>
      <c r="C11" s="35"/>
      <c r="D11" s="36" t="s">
        <v>13</v>
      </c>
      <c r="E11" s="27" t="n">
        <v>1</v>
      </c>
      <c r="F11" s="17" t="s">
        <v>9</v>
      </c>
      <c r="G11" s="23"/>
      <c r="H11" s="28" t="n">
        <f aca="false">E11*G11</f>
        <v>0</v>
      </c>
      <c r="I11" s="37"/>
      <c r="J11" s="38"/>
      <c r="K11" s="39"/>
      <c r="L11" s="39"/>
    </row>
    <row r="12" customFormat="false" ht="27" hidden="false" customHeight="true" outlineLevel="0" collapsed="false">
      <c r="A12" s="7"/>
      <c r="B12" s="19"/>
      <c r="C12" s="35"/>
      <c r="D12" s="36" t="s">
        <v>14</v>
      </c>
      <c r="E12" s="27" t="n">
        <v>1</v>
      </c>
      <c r="F12" s="17" t="s">
        <v>9</v>
      </c>
      <c r="G12" s="23"/>
      <c r="H12" s="28" t="n">
        <f aca="false">E12*G12</f>
        <v>0</v>
      </c>
      <c r="I12" s="37"/>
      <c r="J12" s="38"/>
    </row>
    <row r="13" customFormat="false" ht="27" hidden="false" customHeight="true" outlineLevel="0" collapsed="false">
      <c r="A13" s="7"/>
      <c r="B13" s="19"/>
      <c r="C13" s="31"/>
      <c r="D13" s="30"/>
      <c r="E13" s="27"/>
      <c r="F13" s="17"/>
      <c r="G13" s="23"/>
      <c r="H13" s="28"/>
      <c r="I13" s="24"/>
    </row>
    <row r="14" customFormat="false" ht="27" hidden="false" customHeight="true" outlineLevel="0" collapsed="false">
      <c r="A14" s="7"/>
      <c r="B14" s="19" t="n">
        <v>3</v>
      </c>
      <c r="C14" s="40" t="s">
        <v>15</v>
      </c>
      <c r="D14" s="26"/>
      <c r="E14" s="27" t="n">
        <v>1</v>
      </c>
      <c r="F14" s="17" t="s">
        <v>9</v>
      </c>
      <c r="G14" s="23"/>
      <c r="H14" s="28" t="n">
        <f aca="false">E14*G14</f>
        <v>0</v>
      </c>
      <c r="I14" s="24"/>
    </row>
    <row r="15" customFormat="false" ht="27" hidden="false" customHeight="true" outlineLevel="0" collapsed="false">
      <c r="A15" s="7"/>
      <c r="B15" s="19"/>
      <c r="C15" s="35"/>
      <c r="D15" s="26"/>
      <c r="E15" s="27"/>
      <c r="F15" s="17"/>
      <c r="G15" s="23"/>
      <c r="H15" s="28"/>
      <c r="I15" s="24"/>
    </row>
    <row r="16" customFormat="false" ht="27" hidden="false" customHeight="true" outlineLevel="0" collapsed="false">
      <c r="A16" s="7"/>
      <c r="B16" s="19"/>
      <c r="C16" s="35"/>
      <c r="D16" s="26"/>
      <c r="E16" s="27"/>
      <c r="F16" s="17"/>
      <c r="G16" s="23"/>
      <c r="H16" s="28"/>
      <c r="I16" s="24"/>
    </row>
    <row r="17" customFormat="false" ht="27" hidden="false" customHeight="true" outlineLevel="0" collapsed="false">
      <c r="A17" s="7"/>
      <c r="B17" s="19"/>
      <c r="C17" s="35"/>
      <c r="D17" s="26"/>
      <c r="E17" s="27"/>
      <c r="F17" s="17"/>
      <c r="G17" s="23"/>
      <c r="H17" s="28"/>
      <c r="I17" s="24"/>
    </row>
    <row r="18" customFormat="false" ht="27" hidden="false" customHeight="true" outlineLevel="0" collapsed="false">
      <c r="A18" s="7"/>
      <c r="B18" s="19"/>
      <c r="C18" s="41" t="s">
        <v>16</v>
      </c>
      <c r="D18" s="26"/>
      <c r="E18" s="27"/>
      <c r="F18" s="17"/>
      <c r="G18" s="23"/>
      <c r="H18" s="28" t="n">
        <f aca="false">ROUNDDOWN(SUM(H7:H17),-4)</f>
        <v>0</v>
      </c>
      <c r="I18" s="42" t="s">
        <v>17</v>
      </c>
    </row>
    <row r="19" customFormat="false" ht="27" hidden="false" customHeight="true" outlineLevel="0" collapsed="false">
      <c r="A19" s="7"/>
      <c r="B19" s="19"/>
      <c r="C19" s="41" t="s">
        <v>18</v>
      </c>
      <c r="D19" s="26"/>
      <c r="E19" s="27"/>
      <c r="F19" s="17"/>
      <c r="G19" s="23"/>
      <c r="H19" s="28" t="n">
        <f aca="false">ROUNDDOWN(H18*0.1,0)</f>
        <v>0</v>
      </c>
      <c r="I19" s="24"/>
    </row>
    <row r="20" customFormat="false" ht="27" hidden="false" customHeight="true" outlineLevel="0" collapsed="false">
      <c r="A20" s="7"/>
      <c r="B20" s="19"/>
      <c r="C20" s="41" t="s">
        <v>19</v>
      </c>
      <c r="D20" s="26"/>
      <c r="E20" s="27"/>
      <c r="F20" s="17"/>
      <c r="G20" s="23"/>
      <c r="H20" s="28" t="n">
        <f aca="false">H18+H19</f>
        <v>0</v>
      </c>
      <c r="I20" s="24"/>
    </row>
    <row r="21" customFormat="false" ht="27" hidden="false" customHeight="true" outlineLevel="0" collapsed="false">
      <c r="A21" s="7"/>
      <c r="B21" s="19"/>
      <c r="C21" s="35"/>
      <c r="D21" s="26"/>
      <c r="E21" s="27"/>
      <c r="F21" s="17"/>
      <c r="G21" s="23"/>
      <c r="H21" s="28"/>
      <c r="I21" s="24"/>
    </row>
    <row r="22" customFormat="false" ht="27" hidden="false" customHeight="true" outlineLevel="0" collapsed="false">
      <c r="A22" s="7"/>
      <c r="B22" s="19" t="n">
        <v>1</v>
      </c>
      <c r="C22" s="40" t="s">
        <v>8</v>
      </c>
      <c r="D22" s="26"/>
      <c r="E22" s="27"/>
      <c r="F22" s="17"/>
      <c r="G22" s="23"/>
      <c r="H22" s="28"/>
      <c r="I22" s="24"/>
    </row>
    <row r="23" customFormat="false" ht="27" hidden="false" customHeight="true" outlineLevel="0" collapsed="false">
      <c r="A23" s="7"/>
      <c r="B23" s="19"/>
      <c r="C23" s="43" t="s">
        <v>20</v>
      </c>
      <c r="D23" s="44" t="s">
        <v>21</v>
      </c>
      <c r="E23" s="27"/>
      <c r="F23" s="17"/>
      <c r="G23" s="23"/>
      <c r="H23" s="45"/>
      <c r="I23" s="45"/>
    </row>
    <row r="24" customFormat="false" ht="27" hidden="false" customHeight="true" outlineLevel="0" collapsed="false">
      <c r="A24" s="7"/>
      <c r="B24" s="19"/>
      <c r="C24" s="46" t="s">
        <v>22</v>
      </c>
      <c r="D24" s="26" t="s">
        <v>23</v>
      </c>
      <c r="E24" s="27" t="n">
        <v>38</v>
      </c>
      <c r="F24" s="17" t="s">
        <v>24</v>
      </c>
      <c r="G24" s="23"/>
      <c r="H24" s="47" t="n">
        <f aca="false">E24*G24</f>
        <v>0</v>
      </c>
      <c r="I24" s="24"/>
    </row>
    <row r="25" customFormat="false" ht="27" hidden="false" customHeight="true" outlineLevel="0" collapsed="false">
      <c r="A25" s="7"/>
      <c r="B25" s="19"/>
      <c r="C25" s="46" t="s">
        <v>25</v>
      </c>
      <c r="D25" s="26" t="s">
        <v>26</v>
      </c>
      <c r="E25" s="27" t="n">
        <v>4</v>
      </c>
      <c r="F25" s="17" t="s">
        <v>24</v>
      </c>
      <c r="G25" s="23"/>
      <c r="H25" s="47" t="n">
        <f aca="false">E25*G25</f>
        <v>0</v>
      </c>
      <c r="I25" s="24"/>
    </row>
    <row r="26" customFormat="false" ht="27" hidden="false" customHeight="true" outlineLevel="0" collapsed="false">
      <c r="A26" s="7"/>
      <c r="B26" s="19"/>
      <c r="C26" s="46" t="s">
        <v>27</v>
      </c>
      <c r="D26" s="26" t="s">
        <v>26</v>
      </c>
      <c r="E26" s="27" t="n">
        <v>1</v>
      </c>
      <c r="F26" s="17" t="s">
        <v>24</v>
      </c>
      <c r="G26" s="23"/>
      <c r="H26" s="47" t="n">
        <f aca="false">E26*G26</f>
        <v>0</v>
      </c>
      <c r="I26" s="24"/>
    </row>
    <row r="27" customFormat="false" ht="27" hidden="false" customHeight="true" outlineLevel="0" collapsed="false">
      <c r="A27" s="7"/>
      <c r="B27" s="19"/>
      <c r="C27" s="29" t="s">
        <v>28</v>
      </c>
      <c r="D27" s="48" t="s">
        <v>29</v>
      </c>
      <c r="E27" s="27" t="n">
        <v>279</v>
      </c>
      <c r="F27" s="17" t="s">
        <v>24</v>
      </c>
      <c r="G27" s="23"/>
      <c r="H27" s="47" t="n">
        <f aca="false">E27*G27</f>
        <v>0</v>
      </c>
      <c r="I27" s="24"/>
    </row>
    <row r="28" customFormat="false" ht="27" hidden="false" customHeight="true" outlineLevel="0" collapsed="false">
      <c r="A28" s="7"/>
      <c r="B28" s="19"/>
      <c r="C28" s="29" t="s">
        <v>30</v>
      </c>
      <c r="D28" s="30" t="s">
        <v>31</v>
      </c>
      <c r="E28" s="27" t="n">
        <v>980</v>
      </c>
      <c r="F28" s="17" t="s">
        <v>24</v>
      </c>
      <c r="G28" s="23"/>
      <c r="H28" s="47" t="n">
        <f aca="false">E28*G28</f>
        <v>0</v>
      </c>
      <c r="I28" s="24"/>
    </row>
    <row r="29" customFormat="false" ht="27" hidden="false" customHeight="true" outlineLevel="0" collapsed="false">
      <c r="A29" s="7"/>
      <c r="B29" s="19"/>
      <c r="C29" s="29" t="s">
        <v>32</v>
      </c>
      <c r="D29" s="30" t="s">
        <v>33</v>
      </c>
      <c r="E29" s="27" t="n">
        <v>40</v>
      </c>
      <c r="F29" s="17" t="s">
        <v>24</v>
      </c>
      <c r="G29" s="23"/>
      <c r="H29" s="47" t="n">
        <f aca="false">E29*G29</f>
        <v>0</v>
      </c>
      <c r="I29" s="24"/>
    </row>
    <row r="30" customFormat="false" ht="27" hidden="false" customHeight="true" outlineLevel="0" collapsed="false">
      <c r="A30" s="7"/>
      <c r="B30" s="19"/>
      <c r="C30" s="46" t="s">
        <v>34</v>
      </c>
      <c r="D30" s="26" t="s">
        <v>31</v>
      </c>
      <c r="E30" s="27" t="n">
        <v>1</v>
      </c>
      <c r="F30" s="17" t="s">
        <v>24</v>
      </c>
      <c r="G30" s="23"/>
      <c r="H30" s="47" t="n">
        <f aca="false">E30*G30</f>
        <v>0</v>
      </c>
      <c r="I30" s="24"/>
    </row>
    <row r="31" customFormat="false" ht="27" hidden="false" customHeight="true" outlineLevel="0" collapsed="false">
      <c r="A31" s="7"/>
      <c r="B31" s="19"/>
      <c r="C31" s="46" t="s">
        <v>35</v>
      </c>
      <c r="D31" s="26" t="s">
        <v>23</v>
      </c>
      <c r="E31" s="27" t="n">
        <v>1</v>
      </c>
      <c r="F31" s="17" t="s">
        <v>24</v>
      </c>
      <c r="G31" s="23"/>
      <c r="H31" s="47" t="n">
        <f aca="false">E31*G31</f>
        <v>0</v>
      </c>
      <c r="I31" s="24"/>
    </row>
    <row r="32" customFormat="false" ht="27" hidden="false" customHeight="true" outlineLevel="0" collapsed="false">
      <c r="A32" s="7"/>
      <c r="B32" s="19"/>
      <c r="C32" s="46" t="s">
        <v>36</v>
      </c>
      <c r="D32" s="26" t="s">
        <v>37</v>
      </c>
      <c r="E32" s="27" t="n">
        <v>1</v>
      </c>
      <c r="F32" s="17" t="s">
        <v>24</v>
      </c>
      <c r="G32" s="23"/>
      <c r="H32" s="47" t="n">
        <f aca="false">E32*G32</f>
        <v>0</v>
      </c>
      <c r="I32" s="24"/>
    </row>
    <row r="33" customFormat="false" ht="27" hidden="false" customHeight="true" outlineLevel="0" collapsed="false">
      <c r="A33" s="7"/>
      <c r="B33" s="19"/>
      <c r="C33" s="46" t="s">
        <v>38</v>
      </c>
      <c r="D33" s="26" t="s">
        <v>26</v>
      </c>
      <c r="E33" s="27" t="n">
        <v>2</v>
      </c>
      <c r="F33" s="17" t="s">
        <v>24</v>
      </c>
      <c r="G33" s="23"/>
      <c r="H33" s="47" t="n">
        <f aca="false">E33*G33</f>
        <v>0</v>
      </c>
      <c r="I33" s="24"/>
    </row>
    <row r="34" customFormat="false" ht="27" hidden="false" customHeight="true" outlineLevel="0" collapsed="false">
      <c r="A34" s="7"/>
      <c r="B34" s="19"/>
      <c r="C34" s="46" t="s">
        <v>39</v>
      </c>
      <c r="D34" s="26" t="s">
        <v>40</v>
      </c>
      <c r="E34" s="27" t="n">
        <v>12</v>
      </c>
      <c r="F34" s="17" t="s">
        <v>24</v>
      </c>
      <c r="G34" s="23"/>
      <c r="H34" s="47" t="n">
        <f aca="false">E34*G34</f>
        <v>0</v>
      </c>
      <c r="I34" s="24"/>
    </row>
    <row r="35" customFormat="false" ht="27" hidden="false" customHeight="true" outlineLevel="0" collapsed="false">
      <c r="A35" s="7"/>
      <c r="B35" s="19"/>
      <c r="C35" s="46" t="s">
        <v>41</v>
      </c>
      <c r="D35" s="26" t="s">
        <v>40</v>
      </c>
      <c r="E35" s="27" t="n">
        <v>19</v>
      </c>
      <c r="F35" s="17" t="s">
        <v>24</v>
      </c>
      <c r="G35" s="23"/>
      <c r="H35" s="47" t="n">
        <f aca="false">E35*G35</f>
        <v>0</v>
      </c>
      <c r="I35" s="24"/>
    </row>
    <row r="36" customFormat="false" ht="27" hidden="false" customHeight="true" outlineLevel="0" collapsed="false">
      <c r="A36" s="7"/>
      <c r="B36" s="19"/>
      <c r="C36" s="46" t="s">
        <v>42</v>
      </c>
      <c r="D36" s="26" t="s">
        <v>43</v>
      </c>
      <c r="E36" s="27" t="n">
        <v>283</v>
      </c>
      <c r="F36" s="17" t="s">
        <v>24</v>
      </c>
      <c r="G36" s="23"/>
      <c r="H36" s="47" t="n">
        <f aca="false">E36*G36</f>
        <v>0</v>
      </c>
      <c r="I36" s="24"/>
    </row>
    <row r="37" customFormat="false" ht="27" hidden="false" customHeight="true" outlineLevel="0" collapsed="false">
      <c r="A37" s="7"/>
      <c r="B37" s="19"/>
      <c r="C37" s="46" t="s">
        <v>44</v>
      </c>
      <c r="D37" s="26" t="s">
        <v>43</v>
      </c>
      <c r="E37" s="27" t="n">
        <v>113</v>
      </c>
      <c r="F37" s="17" t="s">
        <v>24</v>
      </c>
      <c r="G37" s="23"/>
      <c r="H37" s="47" t="n">
        <f aca="false">E37*G37</f>
        <v>0</v>
      </c>
      <c r="I37" s="24"/>
    </row>
    <row r="38" customFormat="false" ht="27" hidden="false" customHeight="true" outlineLevel="0" collapsed="false">
      <c r="A38" s="7"/>
      <c r="B38" s="19"/>
      <c r="C38" s="46" t="s">
        <v>45</v>
      </c>
      <c r="D38" s="26" t="s">
        <v>46</v>
      </c>
      <c r="E38" s="27" t="n">
        <v>24</v>
      </c>
      <c r="F38" s="17" t="s">
        <v>24</v>
      </c>
      <c r="G38" s="23"/>
      <c r="H38" s="47" t="n">
        <f aca="false">E38*G38</f>
        <v>0</v>
      </c>
      <c r="I38" s="24"/>
    </row>
    <row r="39" customFormat="false" ht="27" hidden="false" customHeight="true" outlineLevel="0" collapsed="false">
      <c r="A39" s="7"/>
      <c r="B39" s="19"/>
      <c r="C39" s="29" t="s">
        <v>47</v>
      </c>
      <c r="D39" s="26" t="s">
        <v>46</v>
      </c>
      <c r="E39" s="27" t="n">
        <v>4</v>
      </c>
      <c r="F39" s="17" t="s">
        <v>24</v>
      </c>
      <c r="G39" s="23"/>
      <c r="H39" s="47" t="n">
        <f aca="false">E39*G39</f>
        <v>0</v>
      </c>
      <c r="I39" s="24"/>
    </row>
    <row r="40" customFormat="false" ht="27" hidden="false" customHeight="true" outlineLevel="0" collapsed="false">
      <c r="A40" s="7"/>
      <c r="B40" s="19"/>
      <c r="C40" s="49" t="s">
        <v>48</v>
      </c>
      <c r="D40" s="26" t="s">
        <v>49</v>
      </c>
      <c r="E40" s="27" t="n">
        <v>82</v>
      </c>
      <c r="F40" s="17" t="s">
        <v>24</v>
      </c>
      <c r="G40" s="23"/>
      <c r="H40" s="47" t="n">
        <f aca="false">E40*G40</f>
        <v>0</v>
      </c>
      <c r="I40" s="24"/>
    </row>
    <row r="41" customFormat="false" ht="27" hidden="false" customHeight="true" outlineLevel="0" collapsed="false">
      <c r="A41" s="7"/>
      <c r="B41" s="19"/>
      <c r="C41" s="49" t="s">
        <v>50</v>
      </c>
      <c r="D41" s="26" t="s">
        <v>49</v>
      </c>
      <c r="E41" s="27" t="n">
        <v>40</v>
      </c>
      <c r="F41" s="17" t="s">
        <v>24</v>
      </c>
      <c r="G41" s="23"/>
      <c r="H41" s="47" t="n">
        <f aca="false">E41*G41</f>
        <v>0</v>
      </c>
      <c r="I41" s="24"/>
    </row>
    <row r="42" customFormat="false" ht="27" hidden="false" customHeight="true" outlineLevel="0" collapsed="false">
      <c r="A42" s="7"/>
      <c r="B42" s="19"/>
      <c r="C42" s="29" t="s">
        <v>51</v>
      </c>
      <c r="D42" s="48" t="s">
        <v>52</v>
      </c>
      <c r="E42" s="27" t="n">
        <v>1</v>
      </c>
      <c r="F42" s="17" t="s">
        <v>24</v>
      </c>
      <c r="G42" s="23"/>
      <c r="H42" s="47" t="n">
        <f aca="false">E42*G42</f>
        <v>0</v>
      </c>
      <c r="I42" s="24"/>
    </row>
    <row r="43" customFormat="false" ht="27" hidden="false" customHeight="true" outlineLevel="0" collapsed="false">
      <c r="A43" s="7"/>
      <c r="B43" s="19"/>
      <c r="C43" s="29" t="s">
        <v>53</v>
      </c>
      <c r="D43" s="26" t="s">
        <v>54</v>
      </c>
      <c r="E43" s="27" t="n">
        <v>87</v>
      </c>
      <c r="F43" s="17" t="s">
        <v>24</v>
      </c>
      <c r="G43" s="23"/>
      <c r="H43" s="47" t="n">
        <f aca="false">E43*G43</f>
        <v>0</v>
      </c>
      <c r="I43" s="24"/>
    </row>
    <row r="44" customFormat="false" ht="27" hidden="false" customHeight="true" outlineLevel="0" collapsed="false">
      <c r="A44" s="7"/>
      <c r="B44" s="19"/>
      <c r="C44" s="29" t="s">
        <v>55</v>
      </c>
      <c r="D44" s="26" t="s">
        <v>54</v>
      </c>
      <c r="E44" s="27" t="n">
        <v>84</v>
      </c>
      <c r="F44" s="17" t="s">
        <v>24</v>
      </c>
      <c r="G44" s="23"/>
      <c r="H44" s="47" t="n">
        <f aca="false">E44*G44</f>
        <v>0</v>
      </c>
      <c r="I44" s="24"/>
    </row>
    <row r="45" customFormat="false" ht="27" hidden="false" customHeight="true" outlineLevel="0" collapsed="false">
      <c r="A45" s="7"/>
      <c r="B45" s="19"/>
      <c r="C45" s="49" t="s">
        <v>56</v>
      </c>
      <c r="D45" s="48" t="s">
        <v>54</v>
      </c>
      <c r="E45" s="27" t="n">
        <v>4</v>
      </c>
      <c r="F45" s="17" t="s">
        <v>24</v>
      </c>
      <c r="G45" s="23"/>
      <c r="H45" s="47" t="n">
        <f aca="false">E45*G45</f>
        <v>0</v>
      </c>
      <c r="I45" s="24"/>
    </row>
    <row r="46" customFormat="false" ht="27" hidden="false" customHeight="true" outlineLevel="0" collapsed="false">
      <c r="A46" s="7"/>
      <c r="B46" s="19"/>
      <c r="C46" s="49" t="s">
        <v>57</v>
      </c>
      <c r="D46" s="48" t="s">
        <v>58</v>
      </c>
      <c r="E46" s="27" t="n">
        <v>7</v>
      </c>
      <c r="F46" s="17" t="s">
        <v>24</v>
      </c>
      <c r="G46" s="23"/>
      <c r="H46" s="47" t="n">
        <f aca="false">E46*G46</f>
        <v>0</v>
      </c>
      <c r="I46" s="24"/>
    </row>
    <row r="47" customFormat="false" ht="27" hidden="false" customHeight="true" outlineLevel="0" collapsed="false">
      <c r="A47" s="7"/>
      <c r="B47" s="19"/>
      <c r="C47" s="29" t="s">
        <v>59</v>
      </c>
      <c r="D47" s="48" t="s">
        <v>60</v>
      </c>
      <c r="E47" s="27" t="n">
        <v>11</v>
      </c>
      <c r="F47" s="17" t="s">
        <v>24</v>
      </c>
      <c r="G47" s="23"/>
      <c r="H47" s="47" t="n">
        <f aca="false">E47*G47</f>
        <v>0</v>
      </c>
      <c r="I47" s="24"/>
    </row>
    <row r="48" customFormat="false" ht="27" hidden="false" customHeight="true" outlineLevel="0" collapsed="false">
      <c r="A48" s="7"/>
      <c r="B48" s="19"/>
      <c r="C48" s="29" t="s">
        <v>61</v>
      </c>
      <c r="D48" s="30" t="s">
        <v>60</v>
      </c>
      <c r="E48" s="27" t="n">
        <v>4</v>
      </c>
      <c r="F48" s="17" t="s">
        <v>24</v>
      </c>
      <c r="G48" s="23"/>
      <c r="H48" s="47" t="n">
        <f aca="false">E48*G48</f>
        <v>0</v>
      </c>
      <c r="I48" s="24"/>
    </row>
    <row r="49" customFormat="false" ht="27" hidden="false" customHeight="true" outlineLevel="0" collapsed="false">
      <c r="A49" s="7"/>
      <c r="B49" s="19"/>
      <c r="C49" s="29" t="s">
        <v>62</v>
      </c>
      <c r="D49" s="30" t="s">
        <v>60</v>
      </c>
      <c r="E49" s="27" t="n">
        <v>8</v>
      </c>
      <c r="F49" s="17" t="s">
        <v>24</v>
      </c>
      <c r="G49" s="23"/>
      <c r="H49" s="47" t="n">
        <f aca="false">E49*G49</f>
        <v>0</v>
      </c>
      <c r="I49" s="24"/>
    </row>
    <row r="50" customFormat="false" ht="27" hidden="false" customHeight="true" outlineLevel="0" collapsed="false">
      <c r="A50" s="7"/>
      <c r="B50" s="19"/>
      <c r="C50" s="29" t="s">
        <v>63</v>
      </c>
      <c r="D50" s="26" t="s">
        <v>58</v>
      </c>
      <c r="E50" s="27" t="n">
        <v>9</v>
      </c>
      <c r="F50" s="17" t="s">
        <v>24</v>
      </c>
      <c r="G50" s="23"/>
      <c r="H50" s="47" t="n">
        <f aca="false">E50*G50</f>
        <v>0</v>
      </c>
      <c r="I50" s="24"/>
    </row>
    <row r="51" customFormat="false" ht="27" hidden="false" customHeight="true" outlineLevel="0" collapsed="false">
      <c r="A51" s="7"/>
      <c r="B51" s="19"/>
      <c r="C51" s="29" t="s">
        <v>64</v>
      </c>
      <c r="D51" s="26" t="s">
        <v>60</v>
      </c>
      <c r="E51" s="27" t="n">
        <v>3</v>
      </c>
      <c r="F51" s="17" t="s">
        <v>24</v>
      </c>
      <c r="G51" s="23"/>
      <c r="H51" s="47" t="n">
        <f aca="false">E51*G51</f>
        <v>0</v>
      </c>
      <c r="I51" s="24"/>
    </row>
    <row r="52" customFormat="false" ht="27" hidden="false" customHeight="true" outlineLevel="0" collapsed="false">
      <c r="A52" s="7"/>
      <c r="B52" s="19"/>
      <c r="C52" s="29" t="s">
        <v>65</v>
      </c>
      <c r="D52" s="26" t="s">
        <v>60</v>
      </c>
      <c r="E52" s="27" t="n">
        <v>2</v>
      </c>
      <c r="F52" s="17" t="s">
        <v>24</v>
      </c>
      <c r="G52" s="23"/>
      <c r="H52" s="47" t="n">
        <f aca="false">E52*G52</f>
        <v>0</v>
      </c>
      <c r="I52" s="24"/>
    </row>
    <row r="53" customFormat="false" ht="27" hidden="false" customHeight="true" outlineLevel="0" collapsed="false">
      <c r="A53" s="7"/>
      <c r="B53" s="19"/>
      <c r="C53" s="29" t="s">
        <v>66</v>
      </c>
      <c r="D53" s="26" t="s">
        <v>60</v>
      </c>
      <c r="E53" s="27" t="n">
        <v>17</v>
      </c>
      <c r="F53" s="17" t="s">
        <v>24</v>
      </c>
      <c r="G53" s="23"/>
      <c r="H53" s="47" t="n">
        <f aca="false">E53*G53</f>
        <v>0</v>
      </c>
      <c r="I53" s="24"/>
    </row>
    <row r="54" customFormat="false" ht="27" hidden="false" customHeight="true" outlineLevel="0" collapsed="false">
      <c r="A54" s="7"/>
      <c r="B54" s="19"/>
      <c r="C54" s="29" t="s">
        <v>67</v>
      </c>
      <c r="D54" s="26" t="s">
        <v>60</v>
      </c>
      <c r="E54" s="50" t="n">
        <v>2</v>
      </c>
      <c r="F54" s="51" t="s">
        <v>24</v>
      </c>
      <c r="G54" s="52"/>
      <c r="H54" s="47" t="n">
        <f aca="false">E54*G54</f>
        <v>0</v>
      </c>
      <c r="I54" s="24"/>
    </row>
    <row r="55" customFormat="false" ht="27" hidden="false" customHeight="true" outlineLevel="0" collapsed="false">
      <c r="A55" s="7"/>
      <c r="B55" s="19"/>
      <c r="C55" s="29" t="s">
        <v>68</v>
      </c>
      <c r="D55" s="26" t="s">
        <v>69</v>
      </c>
      <c r="E55" s="50" t="n">
        <v>34</v>
      </c>
      <c r="F55" s="51" t="s">
        <v>24</v>
      </c>
      <c r="G55" s="52"/>
      <c r="H55" s="47" t="n">
        <f aca="false">E55*G55</f>
        <v>0</v>
      </c>
      <c r="I55" s="24"/>
    </row>
    <row r="56" customFormat="false" ht="27" hidden="false" customHeight="true" outlineLevel="0" collapsed="false">
      <c r="A56" s="7"/>
      <c r="B56" s="19"/>
      <c r="C56" s="29" t="s">
        <v>70</v>
      </c>
      <c r="D56" s="26" t="s">
        <v>71</v>
      </c>
      <c r="E56" s="50" t="n">
        <v>7</v>
      </c>
      <c r="F56" s="51" t="s">
        <v>24</v>
      </c>
      <c r="G56" s="52"/>
      <c r="H56" s="47" t="n">
        <f aca="false">E56*G56</f>
        <v>0</v>
      </c>
      <c r="I56" s="24"/>
    </row>
    <row r="57" customFormat="false" ht="27" hidden="false" customHeight="true" outlineLevel="0" collapsed="false">
      <c r="A57" s="7"/>
      <c r="B57" s="19"/>
      <c r="C57" s="29" t="s">
        <v>72</v>
      </c>
      <c r="D57" s="26" t="s">
        <v>71</v>
      </c>
      <c r="E57" s="50" t="n">
        <v>8</v>
      </c>
      <c r="F57" s="51" t="s">
        <v>24</v>
      </c>
      <c r="G57" s="52"/>
      <c r="H57" s="47" t="n">
        <f aca="false">E57*G57</f>
        <v>0</v>
      </c>
      <c r="I57" s="24"/>
    </row>
    <row r="58" customFormat="false" ht="27" hidden="false" customHeight="true" outlineLevel="0" collapsed="false">
      <c r="A58" s="7"/>
      <c r="B58" s="19"/>
      <c r="C58" s="29" t="s">
        <v>73</v>
      </c>
      <c r="D58" s="26" t="s">
        <v>74</v>
      </c>
      <c r="E58" s="50" t="n">
        <v>12</v>
      </c>
      <c r="F58" s="51" t="s">
        <v>24</v>
      </c>
      <c r="G58" s="52"/>
      <c r="H58" s="47" t="n">
        <f aca="false">E58*G58</f>
        <v>0</v>
      </c>
      <c r="I58" s="24"/>
    </row>
    <row r="59" customFormat="false" ht="27" hidden="false" customHeight="true" outlineLevel="0" collapsed="false">
      <c r="A59" s="7"/>
      <c r="B59" s="19"/>
      <c r="C59" s="29" t="s">
        <v>75</v>
      </c>
      <c r="D59" s="26" t="s">
        <v>76</v>
      </c>
      <c r="E59" s="50" t="n">
        <v>8</v>
      </c>
      <c r="F59" s="51" t="s">
        <v>24</v>
      </c>
      <c r="G59" s="52"/>
      <c r="H59" s="47" t="n">
        <f aca="false">E59*G59</f>
        <v>0</v>
      </c>
      <c r="I59" s="24"/>
    </row>
    <row r="60" customFormat="false" ht="27" hidden="false" customHeight="true" outlineLevel="0" collapsed="false">
      <c r="A60" s="7"/>
      <c r="B60" s="19"/>
      <c r="C60" s="29" t="s">
        <v>77</v>
      </c>
      <c r="D60" s="26" t="s">
        <v>78</v>
      </c>
      <c r="E60" s="50" t="n">
        <v>2</v>
      </c>
      <c r="F60" s="51" t="s">
        <v>24</v>
      </c>
      <c r="G60" s="52"/>
      <c r="H60" s="47" t="n">
        <f aca="false">E60*G60</f>
        <v>0</v>
      </c>
      <c r="I60" s="24"/>
    </row>
    <row r="61" customFormat="false" ht="27" hidden="false" customHeight="true" outlineLevel="0" collapsed="false">
      <c r="A61" s="7"/>
      <c r="B61" s="19"/>
      <c r="C61" s="49" t="s">
        <v>79</v>
      </c>
      <c r="D61" s="48" t="s">
        <v>80</v>
      </c>
      <c r="E61" s="50" t="n">
        <v>6</v>
      </c>
      <c r="F61" s="51" t="s">
        <v>24</v>
      </c>
      <c r="G61" s="52"/>
      <c r="H61" s="47" t="n">
        <f aca="false">E61*G61</f>
        <v>0</v>
      </c>
      <c r="I61" s="24"/>
    </row>
    <row r="62" customFormat="false" ht="27" hidden="false" customHeight="true" outlineLevel="0" collapsed="false">
      <c r="A62" s="7"/>
      <c r="B62" s="19"/>
      <c r="C62" s="29" t="s">
        <v>81</v>
      </c>
      <c r="D62" s="26" t="s">
        <v>82</v>
      </c>
      <c r="E62" s="50" t="n">
        <v>2</v>
      </c>
      <c r="F62" s="51" t="s">
        <v>24</v>
      </c>
      <c r="G62" s="52"/>
      <c r="H62" s="47" t="n">
        <f aca="false">E62*G62</f>
        <v>0</v>
      </c>
      <c r="I62" s="24"/>
    </row>
    <row r="63" customFormat="false" ht="27" hidden="false" customHeight="true" outlineLevel="0" collapsed="false">
      <c r="A63" s="7"/>
      <c r="B63" s="19"/>
      <c r="C63" s="29" t="s">
        <v>83</v>
      </c>
      <c r="D63" s="26" t="s">
        <v>84</v>
      </c>
      <c r="E63" s="50" t="n">
        <v>65</v>
      </c>
      <c r="F63" s="51" t="s">
        <v>24</v>
      </c>
      <c r="G63" s="52"/>
      <c r="H63" s="47" t="n">
        <f aca="false">E63*G63</f>
        <v>0</v>
      </c>
      <c r="I63" s="24"/>
      <c r="J63" s="23"/>
    </row>
    <row r="64" customFormat="false" ht="27" hidden="false" customHeight="true" outlineLevel="0" collapsed="false">
      <c r="A64" s="7"/>
      <c r="B64" s="19"/>
      <c r="C64" s="29" t="s">
        <v>85</v>
      </c>
      <c r="D64" s="26" t="s">
        <v>86</v>
      </c>
      <c r="E64" s="50" t="n">
        <v>6</v>
      </c>
      <c r="F64" s="51" t="s">
        <v>24</v>
      </c>
      <c r="G64" s="52"/>
      <c r="H64" s="47" t="n">
        <f aca="false">E64*G64</f>
        <v>0</v>
      </c>
      <c r="I64" s="24"/>
      <c r="J64" s="23"/>
    </row>
    <row r="65" customFormat="false" ht="27" hidden="false" customHeight="true" outlineLevel="0" collapsed="false">
      <c r="A65" s="7"/>
      <c r="B65" s="19"/>
      <c r="C65" s="29" t="s">
        <v>87</v>
      </c>
      <c r="D65" s="26" t="s">
        <v>80</v>
      </c>
      <c r="E65" s="50" t="n">
        <v>22</v>
      </c>
      <c r="F65" s="51" t="s">
        <v>24</v>
      </c>
      <c r="G65" s="52"/>
      <c r="H65" s="47" t="n">
        <f aca="false">E65*G65</f>
        <v>0</v>
      </c>
      <c r="I65" s="24"/>
      <c r="J65" s="23"/>
    </row>
    <row r="66" customFormat="false" ht="27" hidden="false" customHeight="true" outlineLevel="0" collapsed="false">
      <c r="A66" s="7"/>
      <c r="B66" s="19"/>
      <c r="C66" s="29" t="s">
        <v>88</v>
      </c>
      <c r="D66" s="26" t="s">
        <v>89</v>
      </c>
      <c r="E66" s="50" t="n">
        <v>90</v>
      </c>
      <c r="F66" s="51" t="s">
        <v>24</v>
      </c>
      <c r="G66" s="52"/>
      <c r="H66" s="47" t="n">
        <f aca="false">E66*G66</f>
        <v>0</v>
      </c>
      <c r="I66" s="24"/>
      <c r="J66" s="23"/>
    </row>
    <row r="67" customFormat="false" ht="27" hidden="false" customHeight="true" outlineLevel="0" collapsed="false">
      <c r="A67" s="7"/>
      <c r="B67" s="19"/>
      <c r="C67" s="32" t="s">
        <v>90</v>
      </c>
      <c r="D67" s="36" t="s">
        <v>91</v>
      </c>
      <c r="E67" s="50" t="n">
        <v>3</v>
      </c>
      <c r="F67" s="51" t="s">
        <v>24</v>
      </c>
      <c r="G67" s="53"/>
      <c r="H67" s="54"/>
      <c r="I67" s="42" t="s">
        <v>92</v>
      </c>
      <c r="J67" s="23"/>
    </row>
    <row r="68" customFormat="false" ht="27" hidden="false" customHeight="true" outlineLevel="0" collapsed="false">
      <c r="A68" s="7"/>
      <c r="B68" s="19"/>
      <c r="C68" s="29" t="s">
        <v>93</v>
      </c>
      <c r="D68" s="55" t="s">
        <v>94</v>
      </c>
      <c r="E68" s="50" t="n">
        <v>10</v>
      </c>
      <c r="F68" s="51" t="s">
        <v>24</v>
      </c>
      <c r="G68" s="52"/>
      <c r="H68" s="47" t="n">
        <f aca="false">E68*G68</f>
        <v>0</v>
      </c>
      <c r="I68" s="24"/>
      <c r="J68" s="23"/>
    </row>
    <row r="69" customFormat="false" ht="27" hidden="false" customHeight="true" outlineLevel="0" collapsed="false">
      <c r="A69" s="7"/>
      <c r="B69" s="19"/>
      <c r="C69" s="29" t="s">
        <v>95</v>
      </c>
      <c r="D69" s="26" t="s">
        <v>96</v>
      </c>
      <c r="E69" s="50" t="n">
        <v>20</v>
      </c>
      <c r="F69" s="51" t="s">
        <v>24</v>
      </c>
      <c r="G69" s="52"/>
      <c r="H69" s="47" t="n">
        <f aca="false">E69*G69</f>
        <v>0</v>
      </c>
      <c r="I69" s="24"/>
    </row>
    <row r="70" customFormat="false" ht="27" hidden="false" customHeight="true" outlineLevel="0" collapsed="false">
      <c r="A70" s="7"/>
      <c r="B70" s="19"/>
      <c r="C70" s="29" t="s">
        <v>97</v>
      </c>
      <c r="D70" s="26" t="s">
        <v>96</v>
      </c>
      <c r="E70" s="50" t="n">
        <v>26</v>
      </c>
      <c r="F70" s="51" t="s">
        <v>24</v>
      </c>
      <c r="G70" s="52"/>
      <c r="H70" s="47" t="n">
        <f aca="false">E70*G70</f>
        <v>0</v>
      </c>
      <c r="I70" s="24"/>
    </row>
    <row r="71" customFormat="false" ht="27" hidden="false" customHeight="true" outlineLevel="0" collapsed="false">
      <c r="A71" s="7"/>
      <c r="B71" s="19"/>
      <c r="C71" s="29" t="s">
        <v>98</v>
      </c>
      <c r="D71" s="26" t="s">
        <v>99</v>
      </c>
      <c r="E71" s="50" t="n">
        <v>90</v>
      </c>
      <c r="F71" s="51" t="s">
        <v>24</v>
      </c>
      <c r="G71" s="52"/>
      <c r="H71" s="47" t="n">
        <f aca="false">E71*G71</f>
        <v>0</v>
      </c>
      <c r="I71" s="24"/>
    </row>
    <row r="72" customFormat="false" ht="27" hidden="false" customHeight="true" outlineLevel="0" collapsed="false">
      <c r="A72" s="7"/>
      <c r="B72" s="19"/>
      <c r="C72" s="29" t="s">
        <v>100</v>
      </c>
      <c r="D72" s="26" t="s">
        <v>101</v>
      </c>
      <c r="E72" s="50" t="n">
        <v>90</v>
      </c>
      <c r="F72" s="51" t="s">
        <v>24</v>
      </c>
      <c r="G72" s="52"/>
      <c r="H72" s="47" t="n">
        <f aca="false">E72*G72</f>
        <v>0</v>
      </c>
      <c r="I72" s="24"/>
    </row>
    <row r="73" customFormat="false" ht="27" hidden="false" customHeight="true" outlineLevel="0" collapsed="false">
      <c r="A73" s="7"/>
      <c r="B73" s="19"/>
      <c r="C73" s="29" t="s">
        <v>102</v>
      </c>
      <c r="D73" s="26" t="s">
        <v>103</v>
      </c>
      <c r="E73" s="50" t="n">
        <v>30</v>
      </c>
      <c r="F73" s="51" t="s">
        <v>24</v>
      </c>
      <c r="G73" s="52"/>
      <c r="H73" s="47" t="n">
        <f aca="false">E73*G73</f>
        <v>0</v>
      </c>
      <c r="I73" s="24"/>
    </row>
    <row r="74" customFormat="false" ht="27" hidden="false" customHeight="true" outlineLevel="0" collapsed="false">
      <c r="A74" s="7"/>
      <c r="B74" s="19"/>
      <c r="C74" s="29" t="s">
        <v>104</v>
      </c>
      <c r="D74" s="26" t="s">
        <v>105</v>
      </c>
      <c r="E74" s="50" t="n">
        <v>63</v>
      </c>
      <c r="F74" s="51" t="s">
        <v>24</v>
      </c>
      <c r="G74" s="52"/>
      <c r="H74" s="47" t="n">
        <f aca="false">E74*G74</f>
        <v>0</v>
      </c>
      <c r="I74" s="24"/>
    </row>
    <row r="75" customFormat="false" ht="27" hidden="false" customHeight="true" outlineLevel="0" collapsed="false">
      <c r="A75" s="7"/>
      <c r="B75" s="19"/>
      <c r="C75" s="29" t="s">
        <v>106</v>
      </c>
      <c r="D75" s="26" t="s">
        <v>107</v>
      </c>
      <c r="E75" s="50" t="n">
        <v>15</v>
      </c>
      <c r="F75" s="51" t="s">
        <v>24</v>
      </c>
      <c r="G75" s="52"/>
      <c r="H75" s="47" t="n">
        <f aca="false">E75*G75</f>
        <v>0</v>
      </c>
      <c r="I75" s="24"/>
    </row>
    <row r="76" customFormat="false" ht="27" hidden="false" customHeight="true" outlineLevel="0" collapsed="false">
      <c r="A76" s="7"/>
      <c r="B76" s="19"/>
      <c r="C76" s="29" t="s">
        <v>108</v>
      </c>
      <c r="D76" s="26" t="s">
        <v>109</v>
      </c>
      <c r="E76" s="50" t="n">
        <v>3</v>
      </c>
      <c r="F76" s="51" t="s">
        <v>24</v>
      </c>
      <c r="G76" s="52"/>
      <c r="H76" s="47" t="n">
        <f aca="false">E76*G76</f>
        <v>0</v>
      </c>
      <c r="I76" s="24"/>
    </row>
    <row r="77" customFormat="false" ht="27" hidden="false" customHeight="true" outlineLevel="0" collapsed="false">
      <c r="A77" s="7"/>
      <c r="B77" s="19"/>
      <c r="C77" s="29" t="s">
        <v>110</v>
      </c>
      <c r="D77" s="26" t="s">
        <v>111</v>
      </c>
      <c r="E77" s="50" t="n">
        <v>168</v>
      </c>
      <c r="F77" s="51" t="s">
        <v>24</v>
      </c>
      <c r="G77" s="52"/>
      <c r="H77" s="47" t="n">
        <f aca="false">E77*G77</f>
        <v>0</v>
      </c>
      <c r="I77" s="24"/>
    </row>
    <row r="78" customFormat="false" ht="27" hidden="false" customHeight="true" outlineLevel="0" collapsed="false">
      <c r="A78" s="7"/>
      <c r="B78" s="19"/>
      <c r="C78" s="29" t="s">
        <v>112</v>
      </c>
      <c r="D78" s="26" t="s">
        <v>113</v>
      </c>
      <c r="E78" s="50" t="n">
        <v>17</v>
      </c>
      <c r="F78" s="51" t="s">
        <v>24</v>
      </c>
      <c r="G78" s="52"/>
      <c r="H78" s="47" t="n">
        <f aca="false">E78*G78</f>
        <v>0</v>
      </c>
      <c r="I78" s="24"/>
    </row>
    <row r="79" customFormat="false" ht="27" hidden="false" customHeight="true" outlineLevel="0" collapsed="false">
      <c r="A79" s="7"/>
      <c r="B79" s="19"/>
      <c r="C79" s="29" t="s">
        <v>114</v>
      </c>
      <c r="D79" s="26" t="s">
        <v>115</v>
      </c>
      <c r="E79" s="50" t="n">
        <v>6</v>
      </c>
      <c r="F79" s="51" t="s">
        <v>24</v>
      </c>
      <c r="G79" s="52"/>
      <c r="H79" s="47" t="n">
        <f aca="false">E79*G79</f>
        <v>0</v>
      </c>
      <c r="I79" s="24"/>
    </row>
    <row r="80" customFormat="false" ht="27" hidden="false" customHeight="true" outlineLevel="0" collapsed="false">
      <c r="A80" s="7"/>
      <c r="B80" s="19"/>
      <c r="C80" s="29" t="s">
        <v>116</v>
      </c>
      <c r="D80" s="26" t="s">
        <v>117</v>
      </c>
      <c r="E80" s="50" t="n">
        <v>338</v>
      </c>
      <c r="F80" s="51" t="s">
        <v>24</v>
      </c>
      <c r="G80" s="52"/>
      <c r="H80" s="47" t="n">
        <f aca="false">E80*G80</f>
        <v>0</v>
      </c>
      <c r="I80" s="24"/>
    </row>
    <row r="81" customFormat="false" ht="27" hidden="false" customHeight="true" outlineLevel="0" collapsed="false">
      <c r="A81" s="7"/>
      <c r="B81" s="19"/>
      <c r="C81" s="29" t="s">
        <v>118</v>
      </c>
      <c r="D81" s="26" t="s">
        <v>117</v>
      </c>
      <c r="E81" s="50" t="n">
        <v>5</v>
      </c>
      <c r="F81" s="51" t="s">
        <v>24</v>
      </c>
      <c r="G81" s="52"/>
      <c r="H81" s="47" t="n">
        <f aca="false">E81*G81</f>
        <v>0</v>
      </c>
      <c r="I81" s="24"/>
    </row>
    <row r="82" customFormat="false" ht="27" hidden="false" customHeight="true" outlineLevel="0" collapsed="false">
      <c r="A82" s="7"/>
      <c r="B82" s="19"/>
      <c r="C82" s="29" t="s">
        <v>119</v>
      </c>
      <c r="D82" s="48" t="s">
        <v>120</v>
      </c>
      <c r="E82" s="50" t="n">
        <v>135</v>
      </c>
      <c r="F82" s="51" t="s">
        <v>24</v>
      </c>
      <c r="G82" s="52"/>
      <c r="H82" s="47" t="n">
        <f aca="false">E82*G82</f>
        <v>0</v>
      </c>
      <c r="I82" s="24"/>
    </row>
    <row r="83" customFormat="false" ht="27" hidden="false" customHeight="true" outlineLevel="0" collapsed="false">
      <c r="A83" s="7"/>
      <c r="B83" s="19"/>
      <c r="C83" s="29" t="s">
        <v>121</v>
      </c>
      <c r="D83" s="26" t="s">
        <v>120</v>
      </c>
      <c r="E83" s="50" t="n">
        <v>1</v>
      </c>
      <c r="F83" s="51" t="s">
        <v>24</v>
      </c>
      <c r="G83" s="52"/>
      <c r="H83" s="47" t="n">
        <f aca="false">E83*G83</f>
        <v>0</v>
      </c>
      <c r="I83" s="24"/>
    </row>
    <row r="84" customFormat="false" ht="27" hidden="false" customHeight="true" outlineLevel="0" collapsed="false">
      <c r="A84" s="7"/>
      <c r="B84" s="19"/>
      <c r="C84" s="29" t="s">
        <v>122</v>
      </c>
      <c r="D84" s="26" t="s">
        <v>123</v>
      </c>
      <c r="E84" s="50" t="n">
        <v>188</v>
      </c>
      <c r="F84" s="51" t="s">
        <v>24</v>
      </c>
      <c r="G84" s="52"/>
      <c r="H84" s="47" t="n">
        <f aca="false">E84*G84</f>
        <v>0</v>
      </c>
      <c r="I84" s="24"/>
      <c r="J84" s="23"/>
    </row>
    <row r="85" customFormat="false" ht="27" hidden="false" customHeight="true" outlineLevel="0" collapsed="false">
      <c r="A85" s="7"/>
      <c r="B85" s="19"/>
      <c r="C85" s="29" t="s">
        <v>124</v>
      </c>
      <c r="D85" s="26" t="s">
        <v>125</v>
      </c>
      <c r="E85" s="50" t="n">
        <v>4</v>
      </c>
      <c r="F85" s="51" t="s">
        <v>24</v>
      </c>
      <c r="G85" s="52"/>
      <c r="H85" s="47" t="n">
        <f aca="false">E85*G85</f>
        <v>0</v>
      </c>
      <c r="I85" s="24"/>
      <c r="J85" s="23"/>
    </row>
    <row r="86" customFormat="false" ht="27" hidden="false" customHeight="true" outlineLevel="0" collapsed="false">
      <c r="A86" s="7"/>
      <c r="B86" s="19"/>
      <c r="C86" s="29" t="s">
        <v>126</v>
      </c>
      <c r="D86" s="26" t="s">
        <v>117</v>
      </c>
      <c r="E86" s="50" t="n">
        <v>2</v>
      </c>
      <c r="F86" s="51" t="s">
        <v>24</v>
      </c>
      <c r="G86" s="52"/>
      <c r="H86" s="47" t="n">
        <f aca="false">E86*G86</f>
        <v>0</v>
      </c>
      <c r="I86" s="24"/>
      <c r="J86" s="23"/>
    </row>
    <row r="87" customFormat="false" ht="27" hidden="false" customHeight="true" outlineLevel="0" collapsed="false">
      <c r="A87" s="7"/>
      <c r="B87" s="19"/>
      <c r="C87" s="29" t="s">
        <v>127</v>
      </c>
      <c r="D87" s="26" t="s">
        <v>128</v>
      </c>
      <c r="E87" s="50" t="n">
        <v>260</v>
      </c>
      <c r="F87" s="51" t="s">
        <v>24</v>
      </c>
      <c r="G87" s="52"/>
      <c r="H87" s="47" t="n">
        <f aca="false">E87*G87</f>
        <v>0</v>
      </c>
      <c r="I87" s="24"/>
    </row>
    <row r="88" customFormat="false" ht="27" hidden="false" customHeight="true" outlineLevel="0" collapsed="false">
      <c r="A88" s="7"/>
      <c r="B88" s="19"/>
      <c r="C88" s="29" t="s">
        <v>129</v>
      </c>
      <c r="D88" s="26" t="s">
        <v>128</v>
      </c>
      <c r="E88" s="50" t="n">
        <v>240</v>
      </c>
      <c r="F88" s="51" t="s">
        <v>24</v>
      </c>
      <c r="G88" s="52"/>
      <c r="H88" s="47" t="n">
        <f aca="false">E88*G88</f>
        <v>0</v>
      </c>
      <c r="I88" s="24"/>
    </row>
    <row r="89" customFormat="false" ht="27" hidden="false" customHeight="true" outlineLevel="0" collapsed="false">
      <c r="A89" s="7"/>
      <c r="B89" s="19"/>
      <c r="C89" s="29" t="s">
        <v>130</v>
      </c>
      <c r="D89" s="26" t="s">
        <v>131</v>
      </c>
      <c r="E89" s="50" t="n">
        <v>1</v>
      </c>
      <c r="F89" s="51" t="s">
        <v>24</v>
      </c>
      <c r="G89" s="52"/>
      <c r="H89" s="47" t="n">
        <f aca="false">E89*G89</f>
        <v>0</v>
      </c>
      <c r="I89" s="24"/>
    </row>
    <row r="90" customFormat="false" ht="27" hidden="false" customHeight="true" outlineLevel="0" collapsed="false">
      <c r="A90" s="7"/>
      <c r="B90" s="19"/>
      <c r="C90" s="29" t="s">
        <v>132</v>
      </c>
      <c r="D90" s="26" t="s">
        <v>131</v>
      </c>
      <c r="E90" s="50" t="n">
        <v>2</v>
      </c>
      <c r="F90" s="51" t="s">
        <v>24</v>
      </c>
      <c r="G90" s="52"/>
      <c r="H90" s="47" t="n">
        <f aca="false">E90*G90</f>
        <v>0</v>
      </c>
      <c r="I90" s="24"/>
    </row>
    <row r="91" customFormat="false" ht="27" hidden="false" customHeight="true" outlineLevel="0" collapsed="false">
      <c r="A91" s="7"/>
      <c r="B91" s="19"/>
      <c r="C91" s="29" t="s">
        <v>133</v>
      </c>
      <c r="D91" s="26" t="s">
        <v>134</v>
      </c>
      <c r="E91" s="50" t="n">
        <v>21</v>
      </c>
      <c r="F91" s="51" t="s">
        <v>24</v>
      </c>
      <c r="G91" s="52"/>
      <c r="H91" s="47" t="n">
        <f aca="false">E91*G91</f>
        <v>0</v>
      </c>
      <c r="I91" s="24"/>
    </row>
    <row r="92" customFormat="false" ht="27" hidden="false" customHeight="true" outlineLevel="0" collapsed="false">
      <c r="A92" s="7"/>
      <c r="B92" s="19"/>
      <c r="C92" s="29" t="s">
        <v>135</v>
      </c>
      <c r="D92" s="26" t="s">
        <v>136</v>
      </c>
      <c r="E92" s="50" t="n">
        <v>12</v>
      </c>
      <c r="F92" s="51" t="s">
        <v>24</v>
      </c>
      <c r="G92" s="52"/>
      <c r="H92" s="47" t="n">
        <f aca="false">E92*G92</f>
        <v>0</v>
      </c>
      <c r="I92" s="24"/>
    </row>
    <row r="93" customFormat="false" ht="27" hidden="false" customHeight="true" outlineLevel="0" collapsed="false">
      <c r="A93" s="7"/>
      <c r="B93" s="19"/>
      <c r="C93" s="29" t="s">
        <v>137</v>
      </c>
      <c r="D93" s="26"/>
      <c r="E93" s="50" t="n">
        <v>12</v>
      </c>
      <c r="F93" s="51" t="s">
        <v>24</v>
      </c>
      <c r="G93" s="52"/>
      <c r="H93" s="47" t="n">
        <f aca="false">E93*G93</f>
        <v>0</v>
      </c>
      <c r="I93" s="24"/>
    </row>
    <row r="94" customFormat="false" ht="27" hidden="false" customHeight="true" outlineLevel="0" collapsed="false">
      <c r="A94" s="7"/>
      <c r="B94" s="19"/>
      <c r="C94" s="29" t="s">
        <v>138</v>
      </c>
      <c r="D94" s="26" t="s">
        <v>139</v>
      </c>
      <c r="E94" s="50" t="n">
        <v>26</v>
      </c>
      <c r="F94" s="51" t="s">
        <v>24</v>
      </c>
      <c r="G94" s="52"/>
      <c r="H94" s="47" t="n">
        <f aca="false">E94*G94</f>
        <v>0</v>
      </c>
      <c r="I94" s="24"/>
    </row>
    <row r="95" customFormat="false" ht="27" hidden="false" customHeight="true" outlineLevel="0" collapsed="false">
      <c r="A95" s="7"/>
      <c r="B95" s="19"/>
      <c r="C95" s="29" t="s">
        <v>140</v>
      </c>
      <c r="D95" s="26" t="s">
        <v>139</v>
      </c>
      <c r="E95" s="50" t="n">
        <v>23</v>
      </c>
      <c r="F95" s="51" t="s">
        <v>24</v>
      </c>
      <c r="G95" s="52"/>
      <c r="H95" s="47" t="n">
        <f aca="false">E95*G95</f>
        <v>0</v>
      </c>
      <c r="I95" s="24"/>
    </row>
    <row r="96" customFormat="false" ht="27" hidden="false" customHeight="true" outlineLevel="0" collapsed="false">
      <c r="A96" s="7"/>
      <c r="B96" s="19"/>
      <c r="C96" s="29" t="s">
        <v>141</v>
      </c>
      <c r="D96" s="26" t="s">
        <v>142</v>
      </c>
      <c r="E96" s="50" t="n">
        <v>33</v>
      </c>
      <c r="F96" s="51" t="s">
        <v>24</v>
      </c>
      <c r="G96" s="52"/>
      <c r="H96" s="47" t="n">
        <f aca="false">E96*G96</f>
        <v>0</v>
      </c>
      <c r="I96" s="24"/>
    </row>
    <row r="97" customFormat="false" ht="27" hidden="false" customHeight="true" outlineLevel="0" collapsed="false">
      <c r="A97" s="7"/>
      <c r="B97" s="19"/>
      <c r="C97" s="29" t="s">
        <v>143</v>
      </c>
      <c r="D97" s="26" t="s">
        <v>144</v>
      </c>
      <c r="E97" s="50" t="n">
        <v>21</v>
      </c>
      <c r="F97" s="51" t="s">
        <v>24</v>
      </c>
      <c r="G97" s="52"/>
      <c r="H97" s="47" t="n">
        <f aca="false">E97*G97</f>
        <v>0</v>
      </c>
      <c r="I97" s="24"/>
    </row>
    <row r="98" customFormat="false" ht="27" hidden="false" customHeight="true" outlineLevel="0" collapsed="false">
      <c r="A98" s="7"/>
      <c r="B98" s="19"/>
      <c r="C98" s="29" t="s">
        <v>145</v>
      </c>
      <c r="D98" s="26" t="s">
        <v>146</v>
      </c>
      <c r="E98" s="50" t="n">
        <v>35</v>
      </c>
      <c r="F98" s="51" t="s">
        <v>24</v>
      </c>
      <c r="G98" s="52"/>
      <c r="H98" s="47" t="n">
        <f aca="false">E98*G98</f>
        <v>0</v>
      </c>
      <c r="I98" s="24"/>
    </row>
    <row r="99" customFormat="false" ht="27" hidden="false" customHeight="true" outlineLevel="0" collapsed="false">
      <c r="A99" s="7"/>
      <c r="B99" s="19"/>
      <c r="C99" s="29" t="s">
        <v>147</v>
      </c>
      <c r="D99" s="26" t="s">
        <v>142</v>
      </c>
      <c r="E99" s="50" t="n">
        <v>80</v>
      </c>
      <c r="F99" s="51" t="s">
        <v>24</v>
      </c>
      <c r="G99" s="52"/>
      <c r="H99" s="47" t="n">
        <f aca="false">E99*G99</f>
        <v>0</v>
      </c>
      <c r="I99" s="24"/>
    </row>
    <row r="100" customFormat="false" ht="27" hidden="false" customHeight="true" outlineLevel="0" collapsed="false">
      <c r="A100" s="7"/>
      <c r="B100" s="19"/>
      <c r="C100" s="29" t="s">
        <v>148</v>
      </c>
      <c r="D100" s="26" t="s">
        <v>149</v>
      </c>
      <c r="E100" s="50" t="n">
        <v>17</v>
      </c>
      <c r="F100" s="51" t="s">
        <v>24</v>
      </c>
      <c r="G100" s="52"/>
      <c r="H100" s="47" t="n">
        <f aca="false">E100*G100</f>
        <v>0</v>
      </c>
      <c r="I100" s="24"/>
    </row>
    <row r="101" customFormat="false" ht="27" hidden="false" customHeight="true" outlineLevel="0" collapsed="false">
      <c r="A101" s="7"/>
      <c r="B101" s="19"/>
      <c r="C101" s="29" t="s">
        <v>150</v>
      </c>
      <c r="D101" s="26" t="s">
        <v>151</v>
      </c>
      <c r="E101" s="50" t="n">
        <v>114</v>
      </c>
      <c r="F101" s="51" t="s">
        <v>24</v>
      </c>
      <c r="G101" s="52"/>
      <c r="H101" s="47" t="n">
        <f aca="false">E101*G101</f>
        <v>0</v>
      </c>
      <c r="I101" s="24"/>
    </row>
    <row r="102" customFormat="false" ht="27" hidden="false" customHeight="true" outlineLevel="0" collapsed="false">
      <c r="A102" s="7"/>
      <c r="B102" s="19"/>
      <c r="C102" s="29" t="s">
        <v>152</v>
      </c>
      <c r="D102" s="48" t="s">
        <v>151</v>
      </c>
      <c r="E102" s="50" t="n">
        <v>991</v>
      </c>
      <c r="F102" s="51" t="s">
        <v>24</v>
      </c>
      <c r="G102" s="52"/>
      <c r="H102" s="47" t="n">
        <f aca="false">E102*G102</f>
        <v>0</v>
      </c>
      <c r="I102" s="24"/>
    </row>
    <row r="103" customFormat="false" ht="27" hidden="false" customHeight="true" outlineLevel="0" collapsed="false">
      <c r="A103" s="7"/>
      <c r="B103" s="19"/>
      <c r="C103" s="29" t="s">
        <v>153</v>
      </c>
      <c r="D103" s="26" t="s">
        <v>154</v>
      </c>
      <c r="E103" s="50" t="n">
        <v>98</v>
      </c>
      <c r="F103" s="51" t="s">
        <v>24</v>
      </c>
      <c r="G103" s="52"/>
      <c r="H103" s="47" t="n">
        <f aca="false">E103*G103</f>
        <v>0</v>
      </c>
      <c r="I103" s="24"/>
      <c r="J103" s="23"/>
    </row>
    <row r="104" customFormat="false" ht="27" hidden="false" customHeight="true" outlineLevel="0" collapsed="false">
      <c r="A104" s="7"/>
      <c r="B104" s="19"/>
      <c r="C104" s="29" t="s">
        <v>155</v>
      </c>
      <c r="D104" s="26" t="s">
        <v>156</v>
      </c>
      <c r="E104" s="50" t="n">
        <v>72</v>
      </c>
      <c r="F104" s="51" t="s">
        <v>24</v>
      </c>
      <c r="G104" s="52"/>
      <c r="H104" s="47" t="n">
        <f aca="false">E104*G104</f>
        <v>0</v>
      </c>
      <c r="I104" s="24"/>
      <c r="J104" s="23"/>
    </row>
    <row r="105" customFormat="false" ht="27" hidden="false" customHeight="true" outlineLevel="0" collapsed="false">
      <c r="A105" s="7"/>
      <c r="B105" s="19"/>
      <c r="C105" s="56" t="s">
        <v>157</v>
      </c>
      <c r="D105" s="55" t="s">
        <v>158</v>
      </c>
      <c r="E105" s="50" t="n">
        <v>17</v>
      </c>
      <c r="F105" s="51" t="s">
        <v>24</v>
      </c>
      <c r="G105" s="52"/>
      <c r="H105" s="47" t="n">
        <f aca="false">E105*G105</f>
        <v>0</v>
      </c>
      <c r="I105" s="57"/>
      <c r="J105" s="23"/>
    </row>
    <row r="106" customFormat="false" ht="27" hidden="false" customHeight="true" outlineLevel="0" collapsed="false">
      <c r="A106" s="7"/>
      <c r="B106" s="19"/>
      <c r="C106" s="29" t="s">
        <v>159</v>
      </c>
      <c r="D106" s="26" t="s">
        <v>160</v>
      </c>
      <c r="E106" s="50" t="n">
        <v>10</v>
      </c>
      <c r="F106" s="51" t="s">
        <v>24</v>
      </c>
      <c r="G106" s="52"/>
      <c r="H106" s="47" t="n">
        <f aca="false">E106*G106</f>
        <v>0</v>
      </c>
      <c r="I106" s="24"/>
      <c r="J106" s="23"/>
    </row>
    <row r="107" customFormat="false" ht="27" hidden="false" customHeight="true" outlineLevel="0" collapsed="false">
      <c r="A107" s="7"/>
      <c r="B107" s="19"/>
      <c r="C107" s="29" t="s">
        <v>161</v>
      </c>
      <c r="D107" s="26" t="s">
        <v>162</v>
      </c>
      <c r="E107" s="50" t="n">
        <v>110</v>
      </c>
      <c r="F107" s="51" t="s">
        <v>24</v>
      </c>
      <c r="G107" s="52"/>
      <c r="H107" s="47" t="n">
        <f aca="false">E107*G107</f>
        <v>0</v>
      </c>
      <c r="I107" s="24"/>
      <c r="J107" s="23"/>
    </row>
    <row r="108" customFormat="false" ht="27" hidden="false" customHeight="true" outlineLevel="0" collapsed="false">
      <c r="A108" s="7"/>
      <c r="B108" s="19"/>
      <c r="C108" s="29" t="s">
        <v>163</v>
      </c>
      <c r="D108" s="26" t="s">
        <v>164</v>
      </c>
      <c r="E108" s="27" t="n">
        <v>28</v>
      </c>
      <c r="F108" s="17" t="s">
        <v>24</v>
      </c>
      <c r="G108" s="23"/>
      <c r="H108" s="47" t="n">
        <f aca="false">E108*G108</f>
        <v>0</v>
      </c>
      <c r="I108" s="24"/>
      <c r="J108" s="23"/>
    </row>
    <row r="109" customFormat="false" ht="27" hidden="false" customHeight="true" outlineLevel="0" collapsed="false">
      <c r="A109" s="7"/>
      <c r="B109" s="19"/>
      <c r="C109" s="29" t="s">
        <v>165</v>
      </c>
      <c r="D109" s="26" t="s">
        <v>166</v>
      </c>
      <c r="E109" s="27" t="n">
        <v>64</v>
      </c>
      <c r="F109" s="17" t="s">
        <v>24</v>
      </c>
      <c r="G109" s="23"/>
      <c r="H109" s="47" t="n">
        <f aca="false">E109*G109</f>
        <v>0</v>
      </c>
      <c r="I109" s="24"/>
      <c r="J109" s="23"/>
    </row>
    <row r="110" customFormat="false" ht="27" hidden="false" customHeight="true" outlineLevel="0" collapsed="false">
      <c r="A110" s="7"/>
      <c r="B110" s="19"/>
      <c r="C110" s="29" t="s">
        <v>167</v>
      </c>
      <c r="D110" s="26" t="s">
        <v>168</v>
      </c>
      <c r="E110" s="27" t="n">
        <v>29</v>
      </c>
      <c r="F110" s="17" t="s">
        <v>24</v>
      </c>
      <c r="G110" s="23"/>
      <c r="H110" s="47" t="n">
        <f aca="false">E110*G110</f>
        <v>0</v>
      </c>
      <c r="I110" s="24"/>
      <c r="J110" s="23"/>
    </row>
    <row r="111" customFormat="false" ht="27" hidden="false" customHeight="true" outlineLevel="0" collapsed="false">
      <c r="A111" s="7"/>
      <c r="B111" s="19"/>
      <c r="C111" s="29" t="s">
        <v>169</v>
      </c>
      <c r="D111" s="26" t="s">
        <v>170</v>
      </c>
      <c r="E111" s="27" t="n">
        <v>3</v>
      </c>
      <c r="F111" s="17" t="s">
        <v>24</v>
      </c>
      <c r="G111" s="23"/>
      <c r="H111" s="47" t="n">
        <f aca="false">E111*G111</f>
        <v>0</v>
      </c>
      <c r="I111" s="24"/>
      <c r="J111" s="23"/>
    </row>
    <row r="112" customFormat="false" ht="27" hidden="false" customHeight="true" outlineLevel="0" collapsed="false">
      <c r="A112" s="7"/>
      <c r="B112" s="19"/>
      <c r="C112" s="29" t="s">
        <v>171</v>
      </c>
      <c r="D112" s="26" t="s">
        <v>172</v>
      </c>
      <c r="E112" s="27" t="n">
        <v>4</v>
      </c>
      <c r="F112" s="17" t="s">
        <v>24</v>
      </c>
      <c r="G112" s="23"/>
      <c r="H112" s="47" t="n">
        <f aca="false">E112*G112</f>
        <v>0</v>
      </c>
      <c r="I112" s="24"/>
      <c r="J112" s="23"/>
    </row>
    <row r="113" customFormat="false" ht="27" hidden="false" customHeight="true" outlineLevel="0" collapsed="false">
      <c r="A113" s="7"/>
      <c r="B113" s="19"/>
      <c r="C113" s="29" t="s">
        <v>173</v>
      </c>
      <c r="D113" s="26" t="s">
        <v>174</v>
      </c>
      <c r="E113" s="27" t="n">
        <v>12</v>
      </c>
      <c r="F113" s="17" t="s">
        <v>24</v>
      </c>
      <c r="G113" s="23"/>
      <c r="H113" s="47" t="n">
        <f aca="false">E113*G113</f>
        <v>0</v>
      </c>
      <c r="I113" s="24"/>
      <c r="J113" s="23"/>
    </row>
    <row r="114" customFormat="false" ht="27" hidden="false" customHeight="true" outlineLevel="0" collapsed="false">
      <c r="A114" s="7"/>
      <c r="B114" s="19"/>
      <c r="C114" s="29" t="s">
        <v>175</v>
      </c>
      <c r="D114" s="26" t="s">
        <v>176</v>
      </c>
      <c r="E114" s="27" t="n">
        <v>8</v>
      </c>
      <c r="F114" s="17" t="s">
        <v>24</v>
      </c>
      <c r="G114" s="23"/>
      <c r="H114" s="47" t="n">
        <f aca="false">E114*G114</f>
        <v>0</v>
      </c>
      <c r="I114" s="24"/>
      <c r="J114" s="23"/>
    </row>
    <row r="115" customFormat="false" ht="27" hidden="false" customHeight="true" outlineLevel="0" collapsed="false">
      <c r="A115" s="7"/>
      <c r="B115" s="19"/>
      <c r="C115" s="29" t="s">
        <v>177</v>
      </c>
      <c r="D115" s="26" t="s">
        <v>178</v>
      </c>
      <c r="E115" s="27" t="n">
        <v>4</v>
      </c>
      <c r="F115" s="17" t="s">
        <v>24</v>
      </c>
      <c r="G115" s="23"/>
      <c r="H115" s="47" t="n">
        <f aca="false">E115*G115</f>
        <v>0</v>
      </c>
      <c r="I115" s="24"/>
      <c r="J115" s="23"/>
    </row>
    <row r="116" customFormat="false" ht="27" hidden="false" customHeight="true" outlineLevel="0" collapsed="false">
      <c r="A116" s="7"/>
      <c r="B116" s="19"/>
      <c r="C116" s="29" t="s">
        <v>179</v>
      </c>
      <c r="D116" s="26" t="s">
        <v>178</v>
      </c>
      <c r="E116" s="27" t="n">
        <v>23</v>
      </c>
      <c r="F116" s="17" t="s">
        <v>24</v>
      </c>
      <c r="G116" s="23"/>
      <c r="H116" s="47" t="n">
        <f aca="false">E116*G116</f>
        <v>0</v>
      </c>
      <c r="I116" s="24"/>
    </row>
    <row r="117" customFormat="false" ht="27" hidden="false" customHeight="true" outlineLevel="0" collapsed="false">
      <c r="A117" s="7"/>
      <c r="B117" s="19"/>
      <c r="C117" s="29" t="s">
        <v>180</v>
      </c>
      <c r="D117" s="26" t="s">
        <v>181</v>
      </c>
      <c r="E117" s="50" t="n">
        <v>35</v>
      </c>
      <c r="F117" s="17" t="s">
        <v>24</v>
      </c>
      <c r="G117" s="23"/>
      <c r="H117" s="47" t="n">
        <f aca="false">E117*G117</f>
        <v>0</v>
      </c>
      <c r="I117" s="24"/>
    </row>
    <row r="118" customFormat="false" ht="27" hidden="false" customHeight="true" outlineLevel="0" collapsed="false">
      <c r="A118" s="7"/>
      <c r="B118" s="19"/>
      <c r="C118" s="29" t="s">
        <v>182</v>
      </c>
      <c r="D118" s="58" t="s">
        <v>183</v>
      </c>
      <c r="E118" s="50" t="n">
        <v>35</v>
      </c>
      <c r="F118" s="17" t="s">
        <v>24</v>
      </c>
      <c r="G118" s="23"/>
      <c r="H118" s="47" t="n">
        <f aca="false">E118*G118</f>
        <v>0</v>
      </c>
      <c r="I118" s="24"/>
    </row>
    <row r="119" customFormat="false" ht="27" hidden="false" customHeight="true" outlineLevel="0" collapsed="false">
      <c r="A119" s="7"/>
      <c r="B119" s="19"/>
      <c r="C119" s="29" t="s">
        <v>184</v>
      </c>
      <c r="D119" s="36" t="s">
        <v>185</v>
      </c>
      <c r="E119" s="27" t="n">
        <v>10</v>
      </c>
      <c r="F119" s="17" t="s">
        <v>24</v>
      </c>
      <c r="G119" s="23"/>
      <c r="H119" s="47" t="n">
        <f aca="false">E119*G119</f>
        <v>0</v>
      </c>
      <c r="I119" s="24"/>
    </row>
    <row r="120" customFormat="false" ht="27" hidden="false" customHeight="true" outlineLevel="0" collapsed="false">
      <c r="A120" s="7"/>
      <c r="B120" s="19"/>
      <c r="C120" s="29" t="s">
        <v>186</v>
      </c>
      <c r="D120" s="26" t="s">
        <v>187</v>
      </c>
      <c r="E120" s="27" t="n">
        <v>2</v>
      </c>
      <c r="F120" s="17" t="s">
        <v>24</v>
      </c>
      <c r="G120" s="23"/>
      <c r="H120" s="47" t="n">
        <f aca="false">E120*G120</f>
        <v>0</v>
      </c>
      <c r="I120" s="24"/>
    </row>
    <row r="121" customFormat="false" ht="27" hidden="false" customHeight="true" outlineLevel="0" collapsed="false">
      <c r="A121" s="7"/>
      <c r="B121" s="19"/>
      <c r="C121" s="29" t="s">
        <v>188</v>
      </c>
      <c r="D121" s="26" t="s">
        <v>189</v>
      </c>
      <c r="E121" s="27" t="n">
        <v>1</v>
      </c>
      <c r="F121" s="17" t="s">
        <v>24</v>
      </c>
      <c r="G121" s="23"/>
      <c r="H121" s="47" t="n">
        <f aca="false">E121*G121</f>
        <v>0</v>
      </c>
      <c r="I121" s="24"/>
    </row>
    <row r="122" customFormat="false" ht="27" hidden="false" customHeight="true" outlineLevel="0" collapsed="false">
      <c r="A122" s="7"/>
      <c r="B122" s="19"/>
      <c r="C122" s="29" t="s">
        <v>190</v>
      </c>
      <c r="D122" s="26" t="s">
        <v>191</v>
      </c>
      <c r="E122" s="27" t="n">
        <v>6</v>
      </c>
      <c r="F122" s="17" t="s">
        <v>24</v>
      </c>
      <c r="G122" s="23"/>
      <c r="H122" s="47" t="n">
        <f aca="false">E122*G122</f>
        <v>0</v>
      </c>
      <c r="I122" s="24"/>
    </row>
    <row r="123" customFormat="false" ht="27" hidden="false" customHeight="true" outlineLevel="0" collapsed="false">
      <c r="A123" s="7"/>
      <c r="B123" s="19"/>
      <c r="C123" s="29" t="s">
        <v>192</v>
      </c>
      <c r="D123" s="26"/>
      <c r="E123" s="27" t="n">
        <v>6</v>
      </c>
      <c r="F123" s="17" t="s">
        <v>24</v>
      </c>
      <c r="G123" s="23"/>
      <c r="H123" s="47" t="n">
        <f aca="false">E123*G123</f>
        <v>0</v>
      </c>
      <c r="I123" s="24"/>
      <c r="J123" s="23"/>
    </row>
    <row r="124" customFormat="false" ht="27" hidden="false" customHeight="true" outlineLevel="0" collapsed="false">
      <c r="A124" s="7"/>
      <c r="B124" s="19"/>
      <c r="C124" s="29" t="s">
        <v>193</v>
      </c>
      <c r="D124" s="26" t="s">
        <v>194</v>
      </c>
      <c r="E124" s="27" t="n">
        <v>46</v>
      </c>
      <c r="F124" s="17" t="s">
        <v>24</v>
      </c>
      <c r="G124" s="23"/>
      <c r="H124" s="47" t="n">
        <f aca="false">E124*G124</f>
        <v>0</v>
      </c>
      <c r="I124" s="24"/>
      <c r="J124" s="23"/>
    </row>
    <row r="125" customFormat="false" ht="27" hidden="false" customHeight="true" outlineLevel="0" collapsed="false">
      <c r="A125" s="7"/>
      <c r="B125" s="19"/>
      <c r="C125" s="29" t="s">
        <v>195</v>
      </c>
      <c r="D125" s="26" t="s">
        <v>196</v>
      </c>
      <c r="E125" s="27" t="n">
        <v>2</v>
      </c>
      <c r="F125" s="17" t="s">
        <v>24</v>
      </c>
      <c r="G125" s="23"/>
      <c r="H125" s="47" t="n">
        <f aca="false">E125*G125</f>
        <v>0</v>
      </c>
      <c r="I125" s="24"/>
    </row>
    <row r="126" customFormat="false" ht="27" hidden="false" customHeight="true" outlineLevel="0" collapsed="false">
      <c r="A126" s="7"/>
      <c r="B126" s="19"/>
      <c r="C126" s="29"/>
      <c r="D126" s="26"/>
      <c r="E126" s="27"/>
      <c r="F126" s="17"/>
      <c r="G126" s="23"/>
      <c r="H126" s="59"/>
      <c r="I126" s="24"/>
    </row>
    <row r="127" customFormat="false" ht="27" hidden="false" customHeight="true" outlineLevel="0" collapsed="false">
      <c r="A127" s="7"/>
      <c r="B127" s="19"/>
      <c r="C127" s="29" t="s">
        <v>197</v>
      </c>
      <c r="D127" s="26" t="s">
        <v>198</v>
      </c>
      <c r="E127" s="27" t="n">
        <v>1500</v>
      </c>
      <c r="F127" s="60" t="s">
        <v>199</v>
      </c>
      <c r="G127" s="23"/>
      <c r="H127" s="59" t="n">
        <f aca="false">E127*G127</f>
        <v>0</v>
      </c>
      <c r="I127" s="24"/>
    </row>
    <row r="128" customFormat="false" ht="27" hidden="false" customHeight="true" outlineLevel="0" collapsed="false">
      <c r="A128" s="7"/>
      <c r="B128" s="19"/>
      <c r="C128" s="29" t="s">
        <v>197</v>
      </c>
      <c r="D128" s="26" t="s">
        <v>200</v>
      </c>
      <c r="E128" s="27" t="n">
        <v>800</v>
      </c>
      <c r="F128" s="60" t="s">
        <v>199</v>
      </c>
      <c r="G128" s="23"/>
      <c r="H128" s="59" t="n">
        <f aca="false">E128*G128</f>
        <v>0</v>
      </c>
      <c r="I128" s="24"/>
    </row>
    <row r="129" customFormat="false" ht="27" hidden="false" customHeight="true" outlineLevel="0" collapsed="false">
      <c r="A129" s="7"/>
      <c r="B129" s="19"/>
      <c r="C129" s="32" t="s">
        <v>201</v>
      </c>
      <c r="D129" s="36" t="s">
        <v>202</v>
      </c>
      <c r="E129" s="27" t="n">
        <v>20</v>
      </c>
      <c r="F129" s="17" t="s">
        <v>203</v>
      </c>
      <c r="G129" s="23"/>
      <c r="H129" s="59" t="n">
        <f aca="false">E129*G129</f>
        <v>0</v>
      </c>
      <c r="I129" s="24"/>
    </row>
    <row r="130" customFormat="false" ht="27" hidden="false" customHeight="true" outlineLevel="0" collapsed="false">
      <c r="A130" s="7"/>
      <c r="B130" s="19"/>
      <c r="C130" s="32" t="s">
        <v>204</v>
      </c>
      <c r="D130" s="26"/>
      <c r="E130" s="27" t="n">
        <v>1</v>
      </c>
      <c r="F130" s="17" t="s">
        <v>9</v>
      </c>
      <c r="G130" s="23"/>
      <c r="H130" s="59" t="n">
        <f aca="false">E130*G130</f>
        <v>0</v>
      </c>
      <c r="I130" s="24"/>
    </row>
    <row r="131" customFormat="false" ht="27" hidden="false" customHeight="true" outlineLevel="0" collapsed="false">
      <c r="A131" s="7"/>
      <c r="B131" s="19"/>
      <c r="C131" s="32" t="s">
        <v>205</v>
      </c>
      <c r="D131" s="26"/>
      <c r="E131" s="27" t="n">
        <v>1</v>
      </c>
      <c r="F131" s="17" t="s">
        <v>9</v>
      </c>
      <c r="G131" s="23"/>
      <c r="H131" s="59" t="n">
        <f aca="false">E131*G131</f>
        <v>0</v>
      </c>
      <c r="I131" s="24"/>
    </row>
    <row r="132" customFormat="false" ht="27" hidden="false" customHeight="true" outlineLevel="0" collapsed="false">
      <c r="A132" s="7"/>
      <c r="B132" s="19"/>
      <c r="C132" s="29"/>
      <c r="D132" s="26"/>
      <c r="E132" s="27"/>
      <c r="F132" s="60"/>
      <c r="G132" s="23"/>
      <c r="H132" s="59"/>
      <c r="I132" s="24"/>
    </row>
    <row r="133" customFormat="false" ht="27" hidden="false" customHeight="true" outlineLevel="0" collapsed="false">
      <c r="A133" s="7"/>
      <c r="B133" s="19"/>
      <c r="C133" s="32" t="s">
        <v>206</v>
      </c>
      <c r="D133" s="26" t="s">
        <v>207</v>
      </c>
      <c r="E133" s="27" t="n">
        <v>1800</v>
      </c>
      <c r="F133" s="17" t="s">
        <v>208</v>
      </c>
      <c r="G133" s="23"/>
      <c r="H133" s="59" t="n">
        <f aca="false">E133*G133</f>
        <v>0</v>
      </c>
      <c r="I133" s="24"/>
    </row>
    <row r="134" customFormat="false" ht="27" hidden="false" customHeight="true" outlineLevel="0" collapsed="false">
      <c r="A134" s="7"/>
      <c r="B134" s="19"/>
      <c r="C134" s="32" t="s">
        <v>209</v>
      </c>
      <c r="D134" s="26" t="s">
        <v>210</v>
      </c>
      <c r="E134" s="27" t="n">
        <v>360</v>
      </c>
      <c r="F134" s="17" t="s">
        <v>208</v>
      </c>
      <c r="G134" s="23"/>
      <c r="H134" s="59" t="n">
        <f aca="false">E134*G134</f>
        <v>0</v>
      </c>
      <c r="I134" s="24"/>
    </row>
    <row r="135" customFormat="false" ht="27" hidden="false" customHeight="true" outlineLevel="0" collapsed="false">
      <c r="A135" s="7"/>
      <c r="B135" s="19"/>
      <c r="C135" s="29"/>
      <c r="D135" s="26"/>
      <c r="E135" s="27"/>
      <c r="F135" s="60"/>
      <c r="G135" s="23"/>
      <c r="H135" s="59"/>
      <c r="I135" s="24"/>
    </row>
    <row r="136" customFormat="false" ht="27" hidden="false" customHeight="true" outlineLevel="0" collapsed="false">
      <c r="A136" s="7"/>
      <c r="B136" s="19"/>
      <c r="C136" s="29"/>
      <c r="D136" s="26"/>
      <c r="E136" s="27"/>
      <c r="F136" s="60"/>
      <c r="G136" s="23"/>
      <c r="H136" s="59"/>
      <c r="I136" s="24"/>
    </row>
    <row r="137" customFormat="false" ht="27" hidden="false" customHeight="true" outlineLevel="0" collapsed="false">
      <c r="A137" s="7"/>
      <c r="B137" s="19"/>
      <c r="C137" s="29"/>
      <c r="D137" s="26"/>
      <c r="E137" s="27"/>
      <c r="F137" s="60"/>
      <c r="G137" s="23"/>
      <c r="H137" s="59"/>
      <c r="I137" s="24"/>
    </row>
    <row r="138" customFormat="false" ht="27" hidden="false" customHeight="true" outlineLevel="0" collapsed="false">
      <c r="A138" s="7"/>
      <c r="B138" s="19"/>
      <c r="C138" s="35"/>
      <c r="D138" s="26"/>
      <c r="E138" s="27"/>
      <c r="F138" s="60"/>
      <c r="G138" s="23"/>
      <c r="H138" s="59"/>
      <c r="I138" s="24"/>
    </row>
    <row r="139" customFormat="false" ht="27" hidden="false" customHeight="true" outlineLevel="0" collapsed="false">
      <c r="A139" s="7"/>
      <c r="B139" s="19"/>
      <c r="C139" s="29"/>
      <c r="D139" s="26"/>
      <c r="E139" s="27"/>
      <c r="F139" s="60"/>
      <c r="G139" s="23"/>
      <c r="H139" s="59"/>
      <c r="I139" s="24"/>
    </row>
    <row r="140" customFormat="false" ht="27" hidden="false" customHeight="true" outlineLevel="0" collapsed="false">
      <c r="A140" s="7"/>
      <c r="B140" s="19"/>
      <c r="C140" s="29"/>
      <c r="D140" s="48"/>
      <c r="E140" s="27"/>
      <c r="F140" s="60"/>
      <c r="G140" s="23"/>
      <c r="H140" s="59"/>
      <c r="I140" s="24"/>
    </row>
    <row r="141" customFormat="false" ht="27" hidden="false" customHeight="true" outlineLevel="0" collapsed="false">
      <c r="A141" s="7"/>
      <c r="B141" s="19"/>
      <c r="C141" s="29"/>
      <c r="D141" s="26"/>
      <c r="E141" s="27"/>
      <c r="F141" s="60"/>
      <c r="G141" s="23"/>
      <c r="H141" s="59"/>
      <c r="I141" s="24"/>
    </row>
    <row r="142" customFormat="false" ht="27" hidden="false" customHeight="true" outlineLevel="0" collapsed="false">
      <c r="A142" s="7"/>
      <c r="B142" s="19"/>
      <c r="C142" s="29"/>
      <c r="D142" s="26"/>
      <c r="E142" s="27"/>
      <c r="F142" s="60"/>
      <c r="G142" s="23"/>
      <c r="H142" s="59"/>
      <c r="I142" s="24"/>
      <c r="J142" s="23"/>
    </row>
    <row r="143" customFormat="false" ht="27" hidden="false" customHeight="true" outlineLevel="0" collapsed="false">
      <c r="A143" s="7"/>
      <c r="B143" s="19"/>
      <c r="C143" s="29"/>
      <c r="D143" s="26"/>
      <c r="E143" s="27"/>
      <c r="F143" s="60"/>
      <c r="G143" s="23"/>
      <c r="H143" s="59"/>
      <c r="I143" s="24"/>
      <c r="J143" s="23"/>
    </row>
    <row r="144" customFormat="false" ht="27" hidden="false" customHeight="true" outlineLevel="0" collapsed="false">
      <c r="A144" s="7"/>
      <c r="B144" s="19"/>
      <c r="C144" s="29"/>
      <c r="D144" s="26"/>
      <c r="E144" s="27"/>
      <c r="F144" s="60"/>
      <c r="G144" s="23"/>
      <c r="H144" s="59"/>
      <c r="I144" s="24"/>
      <c r="J144" s="23"/>
    </row>
    <row r="145" customFormat="false" ht="27" hidden="false" customHeight="true" outlineLevel="0" collapsed="false">
      <c r="A145" s="7"/>
      <c r="B145" s="19"/>
      <c r="C145" s="29"/>
      <c r="D145" s="26"/>
      <c r="E145" s="27"/>
      <c r="F145" s="60"/>
      <c r="G145" s="23"/>
      <c r="H145" s="59"/>
      <c r="I145" s="24"/>
      <c r="J145" s="23"/>
    </row>
    <row r="146" customFormat="false" ht="27" hidden="false" customHeight="true" outlineLevel="0" collapsed="false">
      <c r="A146" s="7"/>
      <c r="B146" s="19"/>
      <c r="C146" s="29"/>
      <c r="D146" s="26"/>
      <c r="E146" s="27"/>
      <c r="F146" s="60"/>
      <c r="G146" s="23"/>
      <c r="H146" s="59"/>
      <c r="I146" s="24"/>
      <c r="J146" s="23"/>
    </row>
    <row r="147" customFormat="false" ht="27" hidden="false" customHeight="true" outlineLevel="0" collapsed="false">
      <c r="A147" s="7"/>
      <c r="B147" s="19"/>
      <c r="C147" s="29"/>
      <c r="D147" s="26"/>
      <c r="E147" s="27"/>
      <c r="F147" s="60"/>
      <c r="G147" s="23"/>
      <c r="H147" s="59"/>
      <c r="I147" s="24"/>
      <c r="J147" s="23"/>
    </row>
    <row r="148" customFormat="false" ht="27" hidden="false" customHeight="true" outlineLevel="0" collapsed="false">
      <c r="A148" s="7"/>
      <c r="B148" s="19"/>
      <c r="C148" s="29"/>
      <c r="D148" s="26"/>
      <c r="E148" s="27"/>
      <c r="F148" s="60"/>
      <c r="G148" s="23"/>
      <c r="H148" s="59"/>
      <c r="I148" s="24"/>
      <c r="J148" s="61"/>
    </row>
    <row r="149" customFormat="false" ht="27" hidden="false" customHeight="true" outlineLevel="0" collapsed="false">
      <c r="A149" s="7"/>
      <c r="B149" s="19"/>
      <c r="C149" s="29"/>
      <c r="D149" s="26"/>
      <c r="E149" s="27"/>
      <c r="F149" s="60"/>
      <c r="G149" s="23"/>
      <c r="H149" s="59"/>
      <c r="I149" s="24"/>
      <c r="J149" s="61"/>
    </row>
    <row r="150" customFormat="false" ht="27" hidden="false" customHeight="true" outlineLevel="0" collapsed="false">
      <c r="A150" s="7"/>
      <c r="B150" s="19"/>
      <c r="C150" s="29"/>
      <c r="D150" s="26"/>
      <c r="E150" s="27"/>
      <c r="F150" s="60"/>
      <c r="G150" s="23"/>
      <c r="H150" s="59"/>
      <c r="I150" s="24"/>
      <c r="J150" s="61"/>
    </row>
    <row r="151" customFormat="false" ht="27" hidden="false" customHeight="true" outlineLevel="0" collapsed="false">
      <c r="A151" s="7"/>
      <c r="B151" s="19"/>
      <c r="C151" s="29"/>
      <c r="D151" s="26"/>
      <c r="E151" s="27"/>
      <c r="F151" s="60"/>
      <c r="G151" s="23"/>
      <c r="H151" s="59"/>
      <c r="I151" s="24"/>
      <c r="J151" s="61"/>
    </row>
    <row r="152" customFormat="false" ht="27" hidden="false" customHeight="true" outlineLevel="0" collapsed="false">
      <c r="A152" s="7"/>
      <c r="B152" s="19"/>
      <c r="C152" s="31" t="s">
        <v>211</v>
      </c>
      <c r="D152" s="26"/>
      <c r="E152" s="27"/>
      <c r="F152" s="60"/>
      <c r="G152" s="23"/>
      <c r="H152" s="59" t="n">
        <f aca="false">SUM(H22:H151)</f>
        <v>0</v>
      </c>
      <c r="I152" s="24"/>
      <c r="J152" s="61"/>
    </row>
    <row r="153" customFormat="false" ht="27" hidden="false" customHeight="true" outlineLevel="0" collapsed="false">
      <c r="A153" s="7"/>
      <c r="B153" s="19"/>
      <c r="C153" s="29"/>
      <c r="D153" s="26"/>
      <c r="E153" s="27"/>
      <c r="F153" s="60"/>
      <c r="G153" s="23"/>
      <c r="H153" s="59"/>
      <c r="I153" s="24"/>
      <c r="J153" s="61"/>
    </row>
    <row r="154" customFormat="false" ht="27" hidden="false" customHeight="true" outlineLevel="0" collapsed="false">
      <c r="A154" s="7"/>
      <c r="B154" s="19"/>
      <c r="C154" s="29"/>
      <c r="D154" s="26"/>
      <c r="E154" s="27"/>
      <c r="F154" s="60"/>
      <c r="G154" s="23"/>
      <c r="H154" s="59"/>
      <c r="I154" s="24"/>
      <c r="J154" s="61"/>
    </row>
    <row r="155" customFormat="false" ht="27" hidden="false" customHeight="true" outlineLevel="0" collapsed="false">
      <c r="A155" s="7"/>
      <c r="B155" s="19"/>
      <c r="C155" s="29"/>
      <c r="D155" s="26"/>
      <c r="E155" s="27"/>
      <c r="F155" s="60"/>
      <c r="G155" s="23"/>
      <c r="H155" s="59"/>
      <c r="I155" s="24"/>
    </row>
    <row r="156" customFormat="false" ht="27" hidden="false" customHeight="true" outlineLevel="0" collapsed="false">
      <c r="A156" s="7"/>
      <c r="B156" s="19"/>
      <c r="C156" s="29"/>
      <c r="D156" s="26"/>
      <c r="E156" s="27"/>
      <c r="F156" s="60"/>
      <c r="G156" s="23"/>
      <c r="H156" s="59"/>
      <c r="I156" s="24"/>
    </row>
    <row r="157" customFormat="false" ht="27" hidden="false" customHeight="true" outlineLevel="0" collapsed="false">
      <c r="A157" s="7"/>
      <c r="B157" s="19"/>
      <c r="C157" s="35"/>
      <c r="D157" s="26"/>
      <c r="E157" s="27"/>
      <c r="F157" s="60"/>
      <c r="G157" s="23"/>
      <c r="H157" s="59"/>
      <c r="I157" s="24"/>
    </row>
    <row r="158" customFormat="false" ht="27" hidden="false" customHeight="true" outlineLevel="0" collapsed="false">
      <c r="A158" s="7"/>
      <c r="B158" s="19"/>
      <c r="C158" s="35"/>
      <c r="D158" s="26"/>
      <c r="E158" s="27"/>
      <c r="F158" s="60"/>
      <c r="G158" s="23"/>
      <c r="H158" s="59"/>
      <c r="I158" s="24"/>
    </row>
    <row r="159" customFormat="false" ht="27" hidden="false" customHeight="true" outlineLevel="0" collapsed="false">
      <c r="A159" s="7"/>
      <c r="B159" s="19"/>
      <c r="C159" s="29"/>
      <c r="D159" s="48"/>
      <c r="E159" s="27"/>
      <c r="F159" s="60"/>
      <c r="G159" s="23"/>
      <c r="H159" s="59"/>
      <c r="I159" s="24"/>
    </row>
    <row r="160" customFormat="false" ht="27" hidden="false" customHeight="true" outlineLevel="0" collapsed="false">
      <c r="A160" s="7"/>
      <c r="B160" s="19"/>
      <c r="C160" s="29"/>
      <c r="D160" s="26"/>
      <c r="E160" s="27"/>
      <c r="F160" s="60"/>
      <c r="G160" s="23"/>
      <c r="H160" s="59"/>
      <c r="I160" s="24"/>
    </row>
    <row r="161" customFormat="false" ht="27" hidden="false" customHeight="true" outlineLevel="0" collapsed="false">
      <c r="A161" s="7"/>
      <c r="B161" s="19"/>
      <c r="C161" s="29"/>
      <c r="D161" s="26"/>
      <c r="E161" s="27"/>
      <c r="F161" s="60"/>
      <c r="G161" s="23"/>
      <c r="H161" s="59"/>
      <c r="I161" s="24"/>
    </row>
    <row r="162" customFormat="false" ht="27" hidden="false" customHeight="true" outlineLevel="0" collapsed="false">
      <c r="A162" s="7"/>
      <c r="B162" s="19"/>
      <c r="C162" s="29"/>
      <c r="D162" s="26"/>
      <c r="E162" s="27"/>
      <c r="F162" s="60"/>
      <c r="G162" s="23"/>
      <c r="H162" s="59"/>
      <c r="I162" s="24"/>
    </row>
    <row r="163" customFormat="false" ht="27" hidden="false" customHeight="true" outlineLevel="0" collapsed="false">
      <c r="A163" s="7"/>
      <c r="B163" s="19"/>
      <c r="C163" s="29"/>
      <c r="D163" s="26"/>
      <c r="E163" s="27"/>
      <c r="F163" s="60"/>
      <c r="G163" s="23"/>
      <c r="H163" s="59"/>
      <c r="I163" s="24"/>
    </row>
    <row r="164" customFormat="false" ht="27" hidden="false" customHeight="true" outlineLevel="0" collapsed="false">
      <c r="A164" s="7"/>
      <c r="B164" s="19"/>
      <c r="C164" s="29"/>
      <c r="D164" s="26"/>
      <c r="E164" s="27"/>
      <c r="F164" s="60"/>
      <c r="G164" s="23"/>
      <c r="H164" s="59"/>
      <c r="I164" s="24"/>
    </row>
    <row r="165" customFormat="false" ht="27" hidden="false" customHeight="true" outlineLevel="0" collapsed="false">
      <c r="A165" s="7"/>
      <c r="B165" s="19"/>
      <c r="C165" s="29"/>
      <c r="D165" s="26"/>
      <c r="E165" s="27"/>
      <c r="F165" s="60"/>
      <c r="G165" s="23"/>
      <c r="H165" s="59"/>
      <c r="I165" s="24"/>
    </row>
    <row r="166" customFormat="false" ht="27" hidden="false" customHeight="true" outlineLevel="0" collapsed="false">
      <c r="A166" s="7"/>
      <c r="B166" s="19"/>
      <c r="C166" s="29"/>
      <c r="D166" s="26"/>
      <c r="E166" s="27"/>
      <c r="F166" s="60"/>
      <c r="G166" s="23"/>
      <c r="H166" s="59"/>
      <c r="I166" s="24"/>
    </row>
    <row r="167" customFormat="false" ht="27" hidden="false" customHeight="true" outlineLevel="0" collapsed="false">
      <c r="A167" s="7"/>
      <c r="B167" s="19"/>
      <c r="C167" s="29"/>
      <c r="D167" s="26"/>
      <c r="E167" s="27"/>
      <c r="F167" s="60"/>
      <c r="G167" s="23"/>
      <c r="H167" s="59"/>
      <c r="I167" s="24"/>
    </row>
    <row r="168" customFormat="false" ht="27" hidden="false" customHeight="true" outlineLevel="0" collapsed="false">
      <c r="A168" s="7"/>
      <c r="B168" s="19"/>
      <c r="C168" s="29"/>
      <c r="D168" s="26"/>
      <c r="E168" s="27"/>
      <c r="F168" s="60"/>
      <c r="G168" s="23"/>
      <c r="H168" s="59"/>
      <c r="I168" s="24"/>
    </row>
    <row r="169" customFormat="false" ht="27" hidden="false" customHeight="true" outlineLevel="0" collapsed="false">
      <c r="A169" s="7"/>
      <c r="B169" s="19"/>
      <c r="C169" s="29"/>
      <c r="D169" s="26"/>
      <c r="E169" s="27"/>
      <c r="F169" s="60"/>
      <c r="G169" s="23"/>
      <c r="H169" s="59"/>
      <c r="I169" s="24"/>
    </row>
    <row r="170" customFormat="false" ht="27" hidden="false" customHeight="true" outlineLevel="0" collapsed="false">
      <c r="A170" s="7"/>
      <c r="B170" s="19"/>
      <c r="C170" s="29"/>
      <c r="D170" s="26"/>
      <c r="E170" s="27"/>
      <c r="F170" s="60"/>
      <c r="G170" s="23"/>
      <c r="H170" s="59"/>
      <c r="I170" s="24"/>
    </row>
    <row r="171" customFormat="false" ht="27" hidden="false" customHeight="true" outlineLevel="0" collapsed="false">
      <c r="A171" s="7"/>
      <c r="B171" s="19"/>
      <c r="C171" s="29"/>
      <c r="D171" s="26"/>
      <c r="E171" s="27"/>
      <c r="F171" s="60"/>
      <c r="G171" s="23"/>
      <c r="H171" s="59"/>
      <c r="I171" s="24"/>
    </row>
    <row r="172" customFormat="false" ht="27" hidden="false" customHeight="true" outlineLevel="0" collapsed="false">
      <c r="A172" s="7"/>
      <c r="B172" s="19"/>
      <c r="C172" s="29"/>
      <c r="D172" s="26"/>
      <c r="E172" s="27"/>
      <c r="F172" s="60"/>
      <c r="G172" s="23"/>
      <c r="H172" s="59"/>
      <c r="I172" s="24"/>
    </row>
    <row r="173" customFormat="false" ht="27" hidden="false" customHeight="true" outlineLevel="0" collapsed="false">
      <c r="A173" s="7"/>
      <c r="B173" s="19"/>
      <c r="C173" s="29"/>
      <c r="D173" s="26"/>
      <c r="E173" s="27"/>
      <c r="F173" s="60"/>
      <c r="G173" s="23"/>
      <c r="H173" s="59"/>
      <c r="I173" s="24"/>
    </row>
    <row r="174" customFormat="false" ht="27" hidden="false" customHeight="true" outlineLevel="0" collapsed="false">
      <c r="A174" s="7"/>
      <c r="B174" s="19"/>
      <c r="C174" s="29"/>
      <c r="D174" s="26"/>
      <c r="E174" s="27"/>
      <c r="F174" s="60"/>
      <c r="G174" s="23"/>
      <c r="H174" s="59"/>
      <c r="I174" s="24"/>
    </row>
    <row r="175" customFormat="false" ht="27" hidden="false" customHeight="true" outlineLevel="0" collapsed="false">
      <c r="A175" s="7"/>
      <c r="B175" s="19"/>
      <c r="C175" s="29"/>
      <c r="D175" s="26"/>
      <c r="E175" s="27"/>
      <c r="F175" s="60"/>
      <c r="G175" s="23"/>
      <c r="H175" s="59"/>
      <c r="I175" s="24"/>
    </row>
    <row r="176" customFormat="false" ht="27" hidden="false" customHeight="true" outlineLevel="0" collapsed="false">
      <c r="A176" s="7"/>
      <c r="B176" s="19"/>
      <c r="C176" s="35"/>
      <c r="D176" s="26"/>
      <c r="E176" s="27"/>
      <c r="F176" s="60"/>
      <c r="G176" s="23"/>
      <c r="H176" s="59"/>
      <c r="I176" s="24"/>
    </row>
    <row r="177" customFormat="false" ht="27" hidden="false" customHeight="true" outlineLevel="0" collapsed="false">
      <c r="A177" s="7"/>
      <c r="B177" s="19"/>
      <c r="C177" s="29"/>
      <c r="D177" s="26"/>
      <c r="E177" s="27"/>
      <c r="F177" s="60"/>
      <c r="G177" s="23"/>
      <c r="H177" s="59"/>
      <c r="I177" s="24"/>
    </row>
    <row r="178" customFormat="false" ht="27" hidden="false" customHeight="true" outlineLevel="0" collapsed="false">
      <c r="A178" s="7"/>
      <c r="B178" s="19"/>
      <c r="C178" s="29"/>
      <c r="D178" s="48"/>
      <c r="E178" s="27"/>
      <c r="F178" s="60"/>
      <c r="G178" s="23"/>
      <c r="H178" s="59"/>
      <c r="I178" s="24"/>
    </row>
    <row r="179" customFormat="false" ht="27" hidden="false" customHeight="true" outlineLevel="0" collapsed="false">
      <c r="A179" s="7"/>
      <c r="B179" s="19"/>
      <c r="C179" s="29"/>
      <c r="D179" s="26"/>
      <c r="E179" s="27"/>
      <c r="F179" s="60"/>
      <c r="G179" s="23"/>
      <c r="H179" s="59"/>
      <c r="I179" s="24"/>
    </row>
    <row r="180" customFormat="false" ht="27" hidden="false" customHeight="true" outlineLevel="0" collapsed="false">
      <c r="A180" s="7"/>
      <c r="B180" s="19"/>
      <c r="C180" s="29"/>
      <c r="D180" s="26"/>
      <c r="E180" s="27"/>
      <c r="F180" s="60"/>
      <c r="G180" s="23"/>
      <c r="H180" s="59"/>
      <c r="I180" s="24"/>
      <c r="J180" s="23"/>
    </row>
    <row r="181" customFormat="false" ht="27" hidden="false" customHeight="true" outlineLevel="0" collapsed="false">
      <c r="A181" s="7"/>
      <c r="B181" s="19"/>
      <c r="C181" s="29"/>
      <c r="D181" s="26"/>
      <c r="E181" s="27"/>
      <c r="F181" s="60"/>
      <c r="G181" s="23"/>
      <c r="H181" s="59"/>
      <c r="I181" s="24"/>
      <c r="J181" s="23"/>
    </row>
    <row r="182" customFormat="false" ht="27" hidden="false" customHeight="true" outlineLevel="0" collapsed="false">
      <c r="A182" s="7"/>
      <c r="B182" s="19"/>
      <c r="C182" s="29"/>
      <c r="D182" s="26"/>
      <c r="E182" s="27"/>
      <c r="F182" s="60"/>
      <c r="G182" s="23"/>
      <c r="H182" s="59"/>
      <c r="I182" s="24"/>
      <c r="J182" s="23"/>
    </row>
    <row r="183" customFormat="false" ht="27" hidden="false" customHeight="true" outlineLevel="0" collapsed="false">
      <c r="A183" s="7"/>
      <c r="B183" s="19"/>
      <c r="C183" s="29"/>
      <c r="D183" s="26"/>
      <c r="E183" s="27"/>
      <c r="F183" s="60"/>
      <c r="G183" s="23"/>
      <c r="H183" s="59"/>
      <c r="I183" s="24"/>
      <c r="J183" s="23"/>
    </row>
    <row r="184" customFormat="false" ht="27" hidden="false" customHeight="true" outlineLevel="0" collapsed="false">
      <c r="A184" s="7"/>
      <c r="B184" s="19"/>
      <c r="C184" s="29"/>
      <c r="D184" s="26"/>
      <c r="E184" s="27"/>
      <c r="F184" s="60"/>
      <c r="G184" s="23"/>
      <c r="H184" s="59"/>
      <c r="I184" s="24"/>
      <c r="J184" s="23"/>
    </row>
    <row r="185" customFormat="false" ht="27" hidden="false" customHeight="true" outlineLevel="0" collapsed="false">
      <c r="A185" s="7"/>
      <c r="B185" s="19"/>
      <c r="C185" s="29"/>
      <c r="D185" s="26"/>
      <c r="E185" s="27"/>
      <c r="F185" s="60"/>
      <c r="G185" s="23"/>
      <c r="H185" s="59"/>
      <c r="I185" s="24"/>
      <c r="J185" s="23"/>
    </row>
    <row r="186" customFormat="false" ht="27" hidden="false" customHeight="true" outlineLevel="0" collapsed="false">
      <c r="A186" s="7"/>
      <c r="B186" s="19"/>
      <c r="C186" s="29"/>
      <c r="D186" s="26"/>
      <c r="E186" s="27"/>
      <c r="F186" s="60"/>
      <c r="G186" s="23"/>
      <c r="H186" s="59"/>
      <c r="I186" s="24"/>
      <c r="J186" s="23"/>
    </row>
    <row r="187" customFormat="false" ht="27" hidden="false" customHeight="true" outlineLevel="0" collapsed="false">
      <c r="A187" s="7"/>
      <c r="B187" s="19"/>
      <c r="C187" s="29"/>
      <c r="D187" s="26"/>
      <c r="E187" s="27"/>
      <c r="F187" s="60"/>
      <c r="G187" s="23"/>
      <c r="H187" s="59"/>
      <c r="I187" s="24"/>
      <c r="J187" s="23"/>
    </row>
    <row r="188" customFormat="false" ht="27" hidden="false" customHeight="true" outlineLevel="0" collapsed="false">
      <c r="A188" s="7"/>
      <c r="B188" s="19"/>
      <c r="C188" s="29"/>
      <c r="D188" s="26"/>
      <c r="E188" s="27"/>
      <c r="F188" s="60"/>
      <c r="G188" s="23"/>
      <c r="H188" s="59"/>
      <c r="I188" s="24"/>
      <c r="J188" s="23"/>
    </row>
    <row r="189" customFormat="false" ht="27" hidden="false" customHeight="true" outlineLevel="0" collapsed="false">
      <c r="A189" s="7"/>
      <c r="B189" s="19"/>
      <c r="C189" s="29"/>
      <c r="D189" s="26"/>
      <c r="E189" s="27"/>
      <c r="F189" s="60"/>
      <c r="G189" s="23"/>
      <c r="H189" s="59"/>
      <c r="I189" s="24"/>
      <c r="J189" s="23"/>
    </row>
    <row r="190" customFormat="false" ht="27" hidden="false" customHeight="true" outlineLevel="0" collapsed="false">
      <c r="A190" s="7"/>
      <c r="B190" s="19"/>
      <c r="C190" s="29"/>
      <c r="D190" s="26"/>
      <c r="E190" s="27"/>
      <c r="F190" s="60"/>
      <c r="G190" s="23"/>
      <c r="H190" s="59"/>
      <c r="I190" s="24"/>
      <c r="J190" s="23"/>
    </row>
    <row r="191" customFormat="false" ht="27" hidden="false" customHeight="true" outlineLevel="0" collapsed="false">
      <c r="A191" s="7"/>
      <c r="B191" s="19"/>
      <c r="C191" s="29"/>
      <c r="D191" s="26"/>
      <c r="E191" s="27"/>
      <c r="F191" s="60"/>
      <c r="G191" s="23"/>
      <c r="H191" s="59"/>
      <c r="I191" s="24"/>
    </row>
    <row r="192" customFormat="false" ht="27" hidden="false" customHeight="true" outlineLevel="0" collapsed="false">
      <c r="A192" s="7"/>
      <c r="B192" s="19"/>
      <c r="C192" s="29"/>
      <c r="D192" s="26"/>
      <c r="E192" s="27"/>
      <c r="F192" s="60"/>
      <c r="G192" s="23"/>
      <c r="H192" s="59"/>
      <c r="I192" s="24"/>
    </row>
    <row r="193" customFormat="false" ht="27" hidden="false" customHeight="true" outlineLevel="0" collapsed="false">
      <c r="A193" s="7"/>
      <c r="B193" s="19"/>
      <c r="C193" s="29"/>
      <c r="D193" s="26"/>
      <c r="E193" s="27"/>
      <c r="F193" s="60"/>
      <c r="G193" s="23"/>
      <c r="H193" s="59"/>
      <c r="I193" s="24"/>
    </row>
    <row r="194" customFormat="false" ht="27" hidden="false" customHeight="true" outlineLevel="0" collapsed="false">
      <c r="A194" s="7"/>
      <c r="B194" s="19"/>
      <c r="C194" s="29"/>
      <c r="D194" s="26"/>
      <c r="E194" s="27"/>
      <c r="F194" s="60"/>
      <c r="G194" s="23"/>
      <c r="H194" s="59"/>
      <c r="I194" s="24"/>
    </row>
    <row r="195" customFormat="false" ht="27" hidden="false" customHeight="true" outlineLevel="0" collapsed="false">
      <c r="A195" s="7"/>
      <c r="B195" s="19"/>
      <c r="C195" s="35"/>
      <c r="D195" s="26"/>
      <c r="E195" s="27"/>
      <c r="F195" s="60"/>
      <c r="G195" s="23"/>
      <c r="H195" s="59"/>
      <c r="I195" s="24"/>
    </row>
    <row r="196" customFormat="false" ht="27" hidden="false" customHeight="true" outlineLevel="0" collapsed="false">
      <c r="A196" s="7"/>
      <c r="B196" s="19"/>
      <c r="C196" s="29"/>
      <c r="D196" s="26"/>
      <c r="E196" s="27"/>
      <c r="F196" s="60"/>
      <c r="G196" s="23"/>
      <c r="H196" s="59"/>
      <c r="I196" s="24"/>
    </row>
    <row r="197" customFormat="false" ht="27" hidden="false" customHeight="true" outlineLevel="0" collapsed="false">
      <c r="A197" s="7"/>
      <c r="B197" s="19"/>
      <c r="C197" s="29"/>
      <c r="D197" s="26"/>
      <c r="E197" s="27"/>
      <c r="F197" s="60"/>
      <c r="G197" s="23"/>
      <c r="H197" s="59"/>
      <c r="I197" s="24"/>
    </row>
    <row r="198" customFormat="false" ht="27" hidden="false" customHeight="true" outlineLevel="0" collapsed="false">
      <c r="A198" s="7"/>
      <c r="B198" s="19"/>
      <c r="C198" s="29"/>
      <c r="D198" s="26"/>
      <c r="E198" s="27"/>
      <c r="F198" s="60"/>
      <c r="G198" s="23"/>
      <c r="H198" s="59"/>
      <c r="I198" s="24"/>
    </row>
    <row r="199" customFormat="false" ht="27" hidden="false" customHeight="true" outlineLevel="0" collapsed="false">
      <c r="A199" s="7"/>
      <c r="B199" s="19"/>
      <c r="C199" s="29"/>
      <c r="D199" s="26"/>
      <c r="E199" s="27"/>
      <c r="F199" s="60"/>
      <c r="G199" s="23"/>
      <c r="H199" s="59"/>
      <c r="I199" s="24"/>
      <c r="J199" s="23"/>
    </row>
    <row r="200" customFormat="false" ht="27" hidden="false" customHeight="true" outlineLevel="0" collapsed="false">
      <c r="A200" s="7"/>
      <c r="B200" s="19"/>
      <c r="C200" s="29"/>
      <c r="D200" s="26"/>
      <c r="E200" s="27"/>
      <c r="F200" s="60"/>
      <c r="G200" s="23"/>
      <c r="H200" s="59"/>
      <c r="I200" s="24"/>
      <c r="J200" s="23"/>
    </row>
    <row r="201" customFormat="false" ht="27" hidden="false" customHeight="true" outlineLevel="0" collapsed="false">
      <c r="A201" s="7"/>
      <c r="B201" s="19"/>
      <c r="C201" s="29"/>
      <c r="D201" s="26"/>
      <c r="E201" s="27"/>
      <c r="F201" s="60"/>
      <c r="G201" s="23"/>
      <c r="H201" s="59"/>
      <c r="I201" s="24"/>
      <c r="J201" s="23"/>
    </row>
    <row r="202" customFormat="false" ht="27" hidden="false" customHeight="true" outlineLevel="0" collapsed="false">
      <c r="A202" s="7"/>
      <c r="B202" s="19"/>
      <c r="C202" s="29"/>
      <c r="D202" s="26"/>
      <c r="E202" s="27"/>
      <c r="F202" s="60"/>
      <c r="G202" s="23"/>
      <c r="H202" s="59"/>
      <c r="I202" s="24"/>
      <c r="J202" s="23"/>
    </row>
    <row r="203" customFormat="false" ht="27" hidden="false" customHeight="true" outlineLevel="0" collapsed="false">
      <c r="A203" s="7"/>
      <c r="B203" s="19"/>
      <c r="C203" s="29"/>
      <c r="D203" s="26"/>
      <c r="E203" s="27"/>
      <c r="F203" s="60"/>
      <c r="G203" s="23"/>
      <c r="H203" s="59"/>
      <c r="I203" s="24"/>
      <c r="J203" s="23"/>
    </row>
    <row r="204" customFormat="false" ht="27" hidden="false" customHeight="true" outlineLevel="0" collapsed="false">
      <c r="A204" s="7"/>
      <c r="B204" s="19"/>
      <c r="C204" s="29"/>
      <c r="D204" s="26"/>
      <c r="E204" s="27"/>
      <c r="F204" s="60"/>
      <c r="G204" s="23"/>
      <c r="H204" s="59"/>
      <c r="I204" s="24"/>
      <c r="J204" s="23"/>
    </row>
    <row r="205" customFormat="false" ht="27" hidden="false" customHeight="true" outlineLevel="0" collapsed="false">
      <c r="A205" s="7"/>
      <c r="B205" s="19"/>
      <c r="C205" s="29"/>
      <c r="D205" s="26"/>
      <c r="E205" s="27"/>
      <c r="F205" s="60"/>
      <c r="G205" s="23"/>
      <c r="H205" s="59"/>
      <c r="I205" s="24"/>
      <c r="J205" s="23"/>
    </row>
    <row r="206" customFormat="false" ht="27" hidden="false" customHeight="true" outlineLevel="0" collapsed="false">
      <c r="A206" s="7"/>
      <c r="B206" s="19"/>
      <c r="C206" s="29"/>
      <c r="D206" s="26"/>
      <c r="E206" s="27"/>
      <c r="F206" s="60"/>
      <c r="G206" s="23"/>
      <c r="H206" s="59"/>
      <c r="I206" s="24"/>
      <c r="J206" s="23"/>
    </row>
    <row r="207" customFormat="false" ht="27" hidden="false" customHeight="true" outlineLevel="0" collapsed="false">
      <c r="A207" s="7"/>
      <c r="B207" s="19"/>
      <c r="C207" s="29"/>
      <c r="D207" s="26"/>
      <c r="E207" s="27"/>
      <c r="F207" s="60"/>
      <c r="G207" s="23"/>
      <c r="H207" s="59"/>
      <c r="I207" s="24"/>
    </row>
    <row r="208" customFormat="false" ht="27" hidden="false" customHeight="true" outlineLevel="0" collapsed="false">
      <c r="A208" s="7"/>
      <c r="B208" s="19"/>
      <c r="C208" s="29"/>
      <c r="D208" s="26"/>
      <c r="E208" s="27"/>
      <c r="F208" s="60"/>
      <c r="G208" s="23"/>
      <c r="H208" s="59"/>
      <c r="I208" s="24"/>
    </row>
    <row r="209" customFormat="false" ht="27" hidden="false" customHeight="true" outlineLevel="0" collapsed="false">
      <c r="A209" s="7"/>
      <c r="B209" s="19"/>
      <c r="C209" s="29"/>
      <c r="D209" s="26"/>
      <c r="E209" s="27"/>
      <c r="F209" s="60"/>
      <c r="G209" s="23"/>
      <c r="H209" s="59"/>
      <c r="I209" s="24"/>
    </row>
    <row r="210" customFormat="false" ht="27" hidden="false" customHeight="true" outlineLevel="0" collapsed="false">
      <c r="A210" s="7"/>
      <c r="B210" s="19"/>
      <c r="C210" s="29"/>
      <c r="D210" s="26"/>
      <c r="E210" s="27"/>
      <c r="F210" s="60"/>
      <c r="G210" s="23"/>
      <c r="H210" s="59"/>
      <c r="I210" s="24"/>
    </row>
    <row r="211" customFormat="false" ht="27" hidden="false" customHeight="true" outlineLevel="0" collapsed="false">
      <c r="A211" s="7"/>
      <c r="B211" s="19"/>
      <c r="C211" s="29"/>
      <c r="D211" s="26"/>
      <c r="E211" s="27"/>
      <c r="F211" s="60"/>
      <c r="G211" s="23"/>
      <c r="H211" s="59"/>
      <c r="I211" s="24"/>
    </row>
    <row r="212" customFormat="false" ht="27" hidden="false" customHeight="true" outlineLevel="0" collapsed="false">
      <c r="A212" s="7"/>
      <c r="B212" s="19"/>
      <c r="C212" s="29"/>
      <c r="D212" s="26"/>
      <c r="E212" s="27"/>
      <c r="F212" s="60"/>
      <c r="G212" s="23"/>
      <c r="H212" s="28"/>
      <c r="I212" s="24"/>
    </row>
    <row r="213" customFormat="false" ht="27" hidden="false" customHeight="true" outlineLevel="0" collapsed="false">
      <c r="A213" s="7"/>
      <c r="B213" s="19"/>
      <c r="C213" s="29"/>
      <c r="D213" s="26"/>
      <c r="E213" s="27"/>
      <c r="F213" s="60"/>
      <c r="G213" s="23"/>
      <c r="H213" s="28"/>
      <c r="I213" s="24"/>
    </row>
    <row r="214" customFormat="false" ht="27" hidden="false" customHeight="true" outlineLevel="0" collapsed="false">
      <c r="A214" s="7"/>
      <c r="B214" s="19"/>
      <c r="C214" s="35"/>
      <c r="D214" s="26"/>
      <c r="E214" s="27"/>
      <c r="F214" s="60"/>
      <c r="G214" s="23"/>
      <c r="H214" s="28"/>
      <c r="I214" s="24"/>
    </row>
    <row r="215" customFormat="false" ht="27" hidden="false" customHeight="true" outlineLevel="0" collapsed="false">
      <c r="A215" s="7"/>
      <c r="B215" s="19"/>
      <c r="C215" s="29"/>
      <c r="D215" s="26"/>
      <c r="E215" s="27"/>
      <c r="F215" s="60"/>
      <c r="G215" s="23"/>
      <c r="H215" s="28"/>
      <c r="I215" s="24"/>
    </row>
    <row r="216" customFormat="false" ht="27" hidden="false" customHeight="true" outlineLevel="0" collapsed="false">
      <c r="A216" s="7"/>
      <c r="B216" s="19"/>
      <c r="C216" s="29"/>
      <c r="D216" s="26"/>
      <c r="E216" s="27"/>
      <c r="F216" s="60"/>
      <c r="G216" s="23"/>
      <c r="H216" s="28"/>
      <c r="I216" s="24"/>
    </row>
    <row r="217" customFormat="false" ht="27" hidden="false" customHeight="true" outlineLevel="0" collapsed="false">
      <c r="A217" s="7"/>
      <c r="B217" s="19"/>
      <c r="C217" s="29"/>
      <c r="D217" s="26"/>
      <c r="E217" s="27"/>
      <c r="F217" s="60"/>
      <c r="G217" s="23"/>
      <c r="H217" s="28"/>
      <c r="I217" s="24"/>
    </row>
    <row r="218" customFormat="false" ht="27" hidden="false" customHeight="true" outlineLevel="0" collapsed="false">
      <c r="A218" s="7"/>
      <c r="B218" s="19"/>
      <c r="C218" s="29"/>
      <c r="D218" s="26"/>
      <c r="E218" s="27"/>
      <c r="F218" s="60"/>
      <c r="G218" s="23"/>
      <c r="H218" s="28"/>
      <c r="I218" s="24"/>
      <c r="J218" s="23"/>
    </row>
    <row r="219" customFormat="false" ht="27" hidden="false" customHeight="true" outlineLevel="0" collapsed="false">
      <c r="A219" s="7"/>
      <c r="B219" s="19"/>
      <c r="C219" s="29"/>
      <c r="D219" s="26"/>
      <c r="E219" s="27"/>
      <c r="F219" s="60"/>
      <c r="G219" s="23"/>
      <c r="H219" s="28"/>
      <c r="I219" s="24"/>
      <c r="J219" s="23"/>
    </row>
    <row r="220" customFormat="false" ht="27" hidden="false" customHeight="true" outlineLevel="0" collapsed="false">
      <c r="A220" s="7"/>
      <c r="B220" s="19"/>
      <c r="C220" s="29"/>
      <c r="D220" s="26"/>
      <c r="E220" s="27"/>
      <c r="F220" s="60"/>
      <c r="G220" s="23"/>
      <c r="H220" s="28"/>
      <c r="I220" s="24"/>
      <c r="J220" s="23"/>
    </row>
    <row r="221" customFormat="false" ht="27" hidden="false" customHeight="true" outlineLevel="0" collapsed="false">
      <c r="A221" s="7"/>
      <c r="B221" s="19"/>
      <c r="C221" s="29"/>
      <c r="D221" s="26"/>
      <c r="E221" s="27"/>
      <c r="F221" s="60"/>
      <c r="G221" s="23"/>
      <c r="H221" s="28"/>
      <c r="I221" s="24"/>
      <c r="J221" s="23"/>
    </row>
    <row r="222" customFormat="false" ht="27" hidden="false" customHeight="true" outlineLevel="0" collapsed="false">
      <c r="A222" s="7"/>
      <c r="B222" s="19"/>
      <c r="C222" s="29"/>
      <c r="D222" s="26"/>
      <c r="E222" s="27"/>
      <c r="F222" s="60"/>
      <c r="G222" s="23"/>
      <c r="H222" s="28"/>
      <c r="I222" s="24"/>
      <c r="J222" s="23"/>
    </row>
    <row r="223" customFormat="false" ht="27" hidden="false" customHeight="true" outlineLevel="0" collapsed="false">
      <c r="A223" s="7"/>
      <c r="B223" s="19"/>
      <c r="C223" s="29"/>
      <c r="D223" s="26"/>
      <c r="E223" s="27"/>
      <c r="F223" s="60"/>
      <c r="G223" s="23"/>
      <c r="H223" s="28"/>
      <c r="I223" s="24"/>
      <c r="J223" s="23"/>
    </row>
    <row r="224" customFormat="false" ht="27" hidden="false" customHeight="true" outlineLevel="0" collapsed="false">
      <c r="A224" s="7"/>
      <c r="B224" s="19"/>
      <c r="C224" s="29"/>
      <c r="D224" s="26"/>
      <c r="E224" s="27"/>
      <c r="F224" s="60"/>
      <c r="G224" s="23"/>
      <c r="H224" s="28"/>
      <c r="I224" s="24"/>
      <c r="J224" s="23"/>
    </row>
    <row r="225" customFormat="false" ht="27" hidden="false" customHeight="true" outlineLevel="0" collapsed="false">
      <c r="A225" s="7"/>
      <c r="B225" s="19"/>
      <c r="C225" s="29"/>
      <c r="D225" s="26"/>
      <c r="E225" s="27"/>
      <c r="F225" s="60"/>
      <c r="G225" s="23"/>
      <c r="H225" s="28"/>
      <c r="I225" s="24"/>
      <c r="J225" s="23"/>
    </row>
    <row r="226" customFormat="false" ht="27" hidden="false" customHeight="true" outlineLevel="0" collapsed="false">
      <c r="A226" s="7"/>
      <c r="B226" s="19"/>
      <c r="C226" s="29"/>
      <c r="D226" s="26"/>
      <c r="E226" s="27"/>
      <c r="F226" s="60"/>
      <c r="G226" s="23"/>
      <c r="H226" s="28"/>
      <c r="I226" s="24"/>
      <c r="J226" s="23"/>
    </row>
    <row r="227" customFormat="false" ht="27" hidden="false" customHeight="true" outlineLevel="0" collapsed="false">
      <c r="A227" s="7"/>
      <c r="B227" s="19"/>
      <c r="C227" s="29"/>
      <c r="D227" s="26"/>
      <c r="E227" s="27"/>
      <c r="F227" s="60"/>
      <c r="G227" s="23"/>
      <c r="H227" s="28"/>
      <c r="I227" s="24"/>
    </row>
    <row r="228" customFormat="false" ht="27" hidden="false" customHeight="true" outlineLevel="0" collapsed="false">
      <c r="A228" s="7"/>
      <c r="B228" s="19"/>
      <c r="C228" s="29"/>
      <c r="D228" s="26"/>
      <c r="E228" s="27"/>
      <c r="F228" s="60"/>
      <c r="G228" s="23"/>
      <c r="H228" s="28"/>
      <c r="I228" s="24"/>
    </row>
    <row r="229" customFormat="false" ht="27" hidden="false" customHeight="true" outlineLevel="0" collapsed="false">
      <c r="A229" s="7"/>
      <c r="B229" s="19"/>
      <c r="C229" s="29"/>
      <c r="D229" s="26"/>
      <c r="E229" s="27"/>
      <c r="F229" s="60"/>
      <c r="G229" s="23"/>
      <c r="H229" s="28"/>
      <c r="I229" s="24"/>
    </row>
    <row r="230" customFormat="false" ht="27" hidden="false" customHeight="true" outlineLevel="0" collapsed="false">
      <c r="A230" s="7"/>
      <c r="B230" s="19"/>
      <c r="C230" s="29"/>
      <c r="D230" s="26"/>
      <c r="E230" s="27"/>
      <c r="F230" s="60"/>
      <c r="G230" s="23"/>
      <c r="H230" s="28"/>
      <c r="I230" s="24"/>
    </row>
    <row r="231" customFormat="false" ht="27" hidden="false" customHeight="true" outlineLevel="0" collapsed="false">
      <c r="A231" s="7"/>
      <c r="B231" s="19"/>
      <c r="C231" s="29"/>
      <c r="D231" s="26"/>
      <c r="E231" s="27"/>
      <c r="F231" s="60"/>
      <c r="G231" s="23"/>
      <c r="H231" s="28"/>
      <c r="I231" s="24"/>
    </row>
    <row r="232" customFormat="false" ht="27" hidden="false" customHeight="true" outlineLevel="0" collapsed="false">
      <c r="A232" s="7"/>
      <c r="B232" s="19"/>
      <c r="C232" s="29"/>
      <c r="D232" s="26"/>
      <c r="E232" s="27"/>
      <c r="F232" s="60"/>
      <c r="G232" s="23"/>
      <c r="H232" s="28"/>
      <c r="I232" s="24"/>
    </row>
    <row r="233" customFormat="false" ht="27" hidden="false" customHeight="true" outlineLevel="0" collapsed="false">
      <c r="A233" s="7"/>
      <c r="B233" s="19"/>
      <c r="C233" s="35"/>
      <c r="D233" s="26"/>
      <c r="E233" s="27"/>
      <c r="F233" s="60"/>
      <c r="G233" s="23"/>
      <c r="H233" s="28"/>
      <c r="I233" s="24"/>
    </row>
    <row r="234" customFormat="false" ht="27" hidden="false" customHeight="true" outlineLevel="0" collapsed="false">
      <c r="A234" s="7"/>
      <c r="B234" s="19"/>
      <c r="C234" s="29"/>
      <c r="D234" s="26"/>
      <c r="E234" s="27"/>
      <c r="F234" s="60"/>
      <c r="G234" s="23"/>
      <c r="H234" s="28"/>
      <c r="I234" s="24"/>
    </row>
    <row r="235" customFormat="false" ht="27" hidden="false" customHeight="true" outlineLevel="0" collapsed="false">
      <c r="A235" s="7"/>
      <c r="B235" s="19"/>
      <c r="C235" s="29"/>
      <c r="D235" s="48"/>
      <c r="E235" s="27"/>
      <c r="F235" s="60"/>
      <c r="G235" s="23"/>
      <c r="H235" s="28"/>
      <c r="I235" s="24"/>
    </row>
    <row r="236" customFormat="false" ht="27" hidden="false" customHeight="true" outlineLevel="0" collapsed="false">
      <c r="A236" s="7"/>
      <c r="B236" s="19"/>
      <c r="C236" s="29"/>
      <c r="D236" s="26"/>
      <c r="E236" s="27"/>
      <c r="F236" s="60"/>
      <c r="G236" s="23"/>
      <c r="H236" s="28"/>
      <c r="I236" s="24"/>
    </row>
    <row r="237" customFormat="false" ht="27" hidden="false" customHeight="true" outlineLevel="0" collapsed="false">
      <c r="A237" s="7"/>
      <c r="B237" s="19"/>
      <c r="C237" s="29"/>
      <c r="D237" s="26"/>
      <c r="E237" s="27"/>
      <c r="F237" s="60"/>
      <c r="G237" s="23"/>
      <c r="H237" s="28"/>
      <c r="I237" s="24"/>
    </row>
    <row r="238" customFormat="false" ht="27" hidden="false" customHeight="true" outlineLevel="0" collapsed="false">
      <c r="A238" s="7"/>
      <c r="B238" s="19"/>
      <c r="C238" s="29"/>
      <c r="D238" s="26"/>
      <c r="E238" s="27"/>
      <c r="F238" s="60"/>
      <c r="G238" s="23"/>
      <c r="H238" s="28"/>
      <c r="I238" s="24"/>
    </row>
    <row r="239" customFormat="false" ht="27" hidden="false" customHeight="true" outlineLevel="0" collapsed="false">
      <c r="A239" s="7"/>
      <c r="B239" s="19"/>
      <c r="C239" s="29"/>
      <c r="D239" s="26"/>
      <c r="E239" s="27"/>
      <c r="F239" s="60"/>
      <c r="G239" s="23"/>
      <c r="H239" s="28"/>
      <c r="I239" s="24"/>
    </row>
    <row r="240" customFormat="false" ht="27" hidden="false" customHeight="true" outlineLevel="0" collapsed="false">
      <c r="A240" s="7"/>
      <c r="B240" s="19"/>
      <c r="C240" s="29"/>
      <c r="D240" s="26"/>
      <c r="E240" s="27"/>
      <c r="F240" s="60"/>
      <c r="G240" s="23"/>
      <c r="H240" s="28"/>
      <c r="I240" s="24"/>
    </row>
    <row r="241" customFormat="false" ht="27" hidden="false" customHeight="true" outlineLevel="0" collapsed="false">
      <c r="A241" s="7"/>
      <c r="B241" s="19"/>
      <c r="C241" s="29"/>
      <c r="D241" s="26"/>
      <c r="E241" s="27"/>
      <c r="F241" s="60"/>
      <c r="G241" s="23"/>
      <c r="H241" s="28"/>
      <c r="I241" s="24"/>
    </row>
    <row r="242" customFormat="false" ht="27" hidden="false" customHeight="true" outlineLevel="0" collapsed="false">
      <c r="A242" s="7"/>
      <c r="B242" s="19"/>
      <c r="C242" s="29"/>
      <c r="D242" s="26"/>
      <c r="E242" s="27"/>
      <c r="F242" s="60"/>
      <c r="G242" s="23"/>
      <c r="H242" s="28"/>
      <c r="I242" s="24"/>
    </row>
    <row r="243" customFormat="false" ht="27" hidden="false" customHeight="true" outlineLevel="0" collapsed="false">
      <c r="A243" s="7"/>
      <c r="B243" s="19"/>
      <c r="C243" s="29"/>
      <c r="D243" s="26"/>
      <c r="E243" s="27"/>
      <c r="F243" s="60"/>
      <c r="G243" s="23"/>
      <c r="H243" s="28"/>
      <c r="I243" s="24"/>
    </row>
    <row r="244" customFormat="false" ht="27" hidden="false" customHeight="true" outlineLevel="0" collapsed="false">
      <c r="A244" s="7"/>
      <c r="B244" s="19"/>
      <c r="C244" s="29"/>
      <c r="D244" s="26"/>
      <c r="E244" s="27"/>
      <c r="F244" s="60"/>
      <c r="G244" s="23"/>
      <c r="H244" s="28"/>
      <c r="I244" s="24"/>
    </row>
    <row r="245" customFormat="false" ht="27" hidden="false" customHeight="true" outlineLevel="0" collapsed="false">
      <c r="A245" s="7"/>
      <c r="B245" s="19"/>
      <c r="C245" s="29"/>
      <c r="D245" s="26"/>
      <c r="E245" s="27"/>
      <c r="F245" s="60"/>
      <c r="G245" s="23"/>
      <c r="H245" s="28"/>
      <c r="I245" s="24"/>
    </row>
    <row r="246" customFormat="false" ht="27" hidden="false" customHeight="true" outlineLevel="0" collapsed="false">
      <c r="A246" s="7"/>
      <c r="B246" s="19"/>
      <c r="C246" s="29"/>
      <c r="D246" s="26"/>
      <c r="E246" s="27"/>
      <c r="F246" s="60"/>
      <c r="G246" s="23"/>
      <c r="H246" s="28"/>
      <c r="I246" s="24"/>
    </row>
    <row r="247" customFormat="false" ht="27" hidden="false" customHeight="true" outlineLevel="0" collapsed="false">
      <c r="A247" s="7"/>
      <c r="B247" s="19"/>
      <c r="C247" s="29"/>
      <c r="D247" s="26"/>
      <c r="E247" s="27"/>
      <c r="F247" s="60"/>
      <c r="G247" s="23"/>
      <c r="H247" s="28"/>
      <c r="I247" s="24"/>
    </row>
    <row r="248" customFormat="false" ht="27" hidden="false" customHeight="true" outlineLevel="0" collapsed="false">
      <c r="A248" s="7"/>
      <c r="B248" s="19"/>
      <c r="C248" s="29"/>
      <c r="D248" s="26"/>
      <c r="E248" s="27"/>
      <c r="F248" s="60"/>
      <c r="G248" s="23"/>
      <c r="H248" s="28"/>
      <c r="I248" s="24"/>
    </row>
    <row r="249" customFormat="false" ht="27" hidden="false" customHeight="true" outlineLevel="0" collapsed="false">
      <c r="A249" s="7"/>
      <c r="B249" s="19"/>
      <c r="C249" s="29"/>
      <c r="D249" s="26"/>
      <c r="E249" s="27"/>
      <c r="F249" s="60"/>
      <c r="G249" s="23"/>
      <c r="H249" s="28"/>
      <c r="I249" s="24"/>
    </row>
    <row r="250" customFormat="false" ht="27" hidden="false" customHeight="true" outlineLevel="0" collapsed="false">
      <c r="A250" s="7"/>
      <c r="B250" s="19"/>
      <c r="C250" s="29"/>
      <c r="D250" s="26"/>
      <c r="E250" s="27"/>
      <c r="F250" s="60"/>
      <c r="G250" s="23"/>
      <c r="H250" s="28"/>
      <c r="I250" s="24"/>
    </row>
    <row r="251" customFormat="false" ht="27" hidden="false" customHeight="true" outlineLevel="0" collapsed="false">
      <c r="A251" s="7"/>
      <c r="B251" s="19"/>
      <c r="C251" s="29"/>
      <c r="D251" s="26"/>
      <c r="E251" s="27"/>
      <c r="F251" s="60"/>
      <c r="G251" s="23"/>
      <c r="H251" s="28"/>
      <c r="I251" s="24"/>
    </row>
    <row r="252" customFormat="false" ht="27" hidden="false" customHeight="true" outlineLevel="0" collapsed="false">
      <c r="A252" s="7"/>
      <c r="B252" s="19"/>
      <c r="C252" s="35"/>
      <c r="D252" s="26"/>
      <c r="E252" s="27"/>
      <c r="F252" s="60"/>
      <c r="G252" s="23"/>
      <c r="H252" s="28"/>
      <c r="I252" s="24"/>
    </row>
    <row r="253" customFormat="false" ht="27" hidden="false" customHeight="true" outlineLevel="0" collapsed="false">
      <c r="A253" s="7"/>
      <c r="B253" s="19"/>
      <c r="C253" s="29"/>
      <c r="D253" s="26"/>
      <c r="E253" s="27"/>
      <c r="F253" s="60"/>
      <c r="G253" s="23"/>
      <c r="H253" s="28"/>
      <c r="I253" s="24"/>
    </row>
    <row r="254" customFormat="false" ht="27" hidden="false" customHeight="true" outlineLevel="0" collapsed="false">
      <c r="A254" s="7"/>
      <c r="B254" s="19"/>
      <c r="C254" s="29"/>
      <c r="D254" s="48"/>
      <c r="E254" s="27"/>
      <c r="F254" s="60"/>
      <c r="G254" s="23"/>
      <c r="H254" s="28"/>
      <c r="I254" s="24"/>
    </row>
    <row r="255" customFormat="false" ht="27" hidden="false" customHeight="true" outlineLevel="0" collapsed="false">
      <c r="A255" s="7"/>
      <c r="B255" s="19"/>
      <c r="C255" s="29"/>
      <c r="D255" s="26"/>
      <c r="E255" s="27"/>
      <c r="F255" s="60"/>
      <c r="G255" s="23"/>
      <c r="H255" s="28"/>
      <c r="I255" s="24"/>
    </row>
    <row r="256" customFormat="false" ht="27" hidden="false" customHeight="true" outlineLevel="0" collapsed="false">
      <c r="A256" s="7"/>
      <c r="B256" s="19"/>
      <c r="C256" s="29"/>
      <c r="D256" s="26"/>
      <c r="E256" s="27"/>
      <c r="F256" s="60"/>
      <c r="G256" s="23"/>
      <c r="H256" s="28"/>
      <c r="I256" s="24"/>
      <c r="J256" s="23"/>
    </row>
    <row r="257" customFormat="false" ht="27" hidden="false" customHeight="true" outlineLevel="0" collapsed="false">
      <c r="A257" s="7"/>
      <c r="B257" s="19"/>
      <c r="C257" s="29"/>
      <c r="D257" s="26"/>
      <c r="E257" s="27"/>
      <c r="F257" s="60"/>
      <c r="G257" s="23"/>
      <c r="H257" s="28"/>
      <c r="I257" s="24"/>
      <c r="J257" s="23"/>
    </row>
    <row r="258" customFormat="false" ht="27" hidden="false" customHeight="true" outlineLevel="0" collapsed="false">
      <c r="A258" s="7"/>
      <c r="B258" s="19"/>
      <c r="C258" s="29"/>
      <c r="D258" s="26"/>
      <c r="E258" s="27"/>
      <c r="F258" s="60"/>
      <c r="G258" s="23"/>
      <c r="H258" s="28"/>
      <c r="I258" s="24"/>
      <c r="J258" s="23"/>
    </row>
    <row r="259" customFormat="false" ht="27" hidden="false" customHeight="true" outlineLevel="0" collapsed="false">
      <c r="A259" s="7"/>
      <c r="B259" s="19"/>
      <c r="C259" s="29"/>
      <c r="D259" s="26"/>
      <c r="E259" s="27"/>
      <c r="F259" s="60"/>
      <c r="G259" s="23"/>
      <c r="H259" s="28"/>
      <c r="I259" s="24"/>
      <c r="J259" s="23"/>
    </row>
    <row r="260" customFormat="false" ht="27" hidden="false" customHeight="true" outlineLevel="0" collapsed="false">
      <c r="A260" s="7"/>
      <c r="B260" s="19"/>
      <c r="C260" s="29"/>
      <c r="D260" s="26"/>
      <c r="E260" s="27"/>
      <c r="F260" s="60"/>
      <c r="G260" s="23"/>
      <c r="H260" s="28"/>
      <c r="I260" s="24"/>
      <c r="J260" s="23"/>
    </row>
    <row r="261" customFormat="false" ht="27" hidden="false" customHeight="true" outlineLevel="0" collapsed="false">
      <c r="A261" s="7"/>
      <c r="B261" s="19"/>
      <c r="C261" s="29"/>
      <c r="D261" s="26"/>
      <c r="E261" s="27"/>
      <c r="F261" s="60"/>
      <c r="G261" s="23"/>
      <c r="H261" s="28"/>
      <c r="I261" s="24"/>
      <c r="J261" s="23"/>
    </row>
    <row r="262" customFormat="false" ht="27" hidden="false" customHeight="true" outlineLevel="0" collapsed="false">
      <c r="A262" s="7"/>
      <c r="B262" s="19"/>
      <c r="C262" s="29"/>
      <c r="D262" s="26"/>
      <c r="E262" s="27"/>
      <c r="F262" s="60"/>
      <c r="G262" s="23"/>
      <c r="H262" s="28"/>
      <c r="I262" s="24"/>
      <c r="J262" s="23"/>
    </row>
    <row r="263" customFormat="false" ht="27" hidden="false" customHeight="true" outlineLevel="0" collapsed="false">
      <c r="A263" s="7"/>
      <c r="B263" s="19"/>
      <c r="C263" s="29"/>
      <c r="D263" s="26"/>
      <c r="E263" s="27"/>
      <c r="F263" s="60"/>
      <c r="G263" s="23"/>
      <c r="H263" s="28"/>
      <c r="I263" s="24"/>
      <c r="J263" s="23"/>
    </row>
    <row r="264" customFormat="false" ht="27" hidden="false" customHeight="true" outlineLevel="0" collapsed="false">
      <c r="A264" s="7"/>
      <c r="B264" s="19"/>
      <c r="C264" s="29"/>
      <c r="D264" s="26"/>
      <c r="E264" s="27"/>
      <c r="F264" s="60"/>
      <c r="G264" s="23"/>
      <c r="H264" s="28"/>
      <c r="I264" s="24"/>
      <c r="J264" s="23"/>
    </row>
    <row r="265" customFormat="false" ht="27" hidden="false" customHeight="true" outlineLevel="0" collapsed="false">
      <c r="A265" s="7"/>
      <c r="B265" s="19"/>
      <c r="C265" s="29"/>
      <c r="D265" s="26"/>
      <c r="E265" s="27"/>
      <c r="F265" s="60"/>
      <c r="G265" s="23"/>
      <c r="H265" s="28"/>
      <c r="I265" s="24"/>
      <c r="J265" s="23"/>
    </row>
    <row r="266" customFormat="false" ht="27" hidden="false" customHeight="true" outlineLevel="0" collapsed="false">
      <c r="A266" s="7"/>
      <c r="B266" s="19"/>
      <c r="C266" s="29"/>
      <c r="D266" s="26"/>
      <c r="E266" s="27"/>
      <c r="F266" s="60"/>
      <c r="G266" s="23"/>
      <c r="H266" s="28"/>
      <c r="I266" s="24"/>
      <c r="J266" s="23"/>
    </row>
    <row r="267" customFormat="false" ht="27" hidden="false" customHeight="true" outlineLevel="0" collapsed="false">
      <c r="A267" s="7"/>
      <c r="B267" s="19"/>
      <c r="C267" s="29"/>
      <c r="D267" s="26"/>
      <c r="E267" s="27"/>
      <c r="F267" s="60"/>
      <c r="G267" s="23"/>
      <c r="H267" s="28"/>
      <c r="I267" s="24"/>
      <c r="J267" s="23"/>
    </row>
    <row r="268" customFormat="false" ht="27" hidden="false" customHeight="true" outlineLevel="0" collapsed="false">
      <c r="A268" s="7"/>
      <c r="B268" s="19"/>
      <c r="C268" s="29"/>
      <c r="D268" s="26"/>
      <c r="E268" s="27"/>
      <c r="F268" s="60"/>
      <c r="G268" s="23"/>
      <c r="H268" s="28"/>
      <c r="I268" s="24"/>
      <c r="J268" s="23"/>
    </row>
    <row r="269" customFormat="false" ht="27" hidden="false" customHeight="true" outlineLevel="0" collapsed="false">
      <c r="A269" s="7"/>
      <c r="B269" s="19"/>
      <c r="C269" s="29"/>
      <c r="D269" s="26"/>
      <c r="E269" s="27"/>
      <c r="F269" s="60"/>
      <c r="G269" s="23"/>
      <c r="H269" s="28"/>
      <c r="I269" s="24"/>
      <c r="J269" s="23"/>
    </row>
    <row r="270" customFormat="false" ht="27" hidden="false" customHeight="true" outlineLevel="0" collapsed="false">
      <c r="A270" s="7"/>
      <c r="B270" s="19"/>
      <c r="C270" s="29"/>
      <c r="D270" s="26"/>
      <c r="E270" s="27"/>
      <c r="F270" s="60"/>
      <c r="G270" s="23"/>
      <c r="H270" s="28"/>
      <c r="I270" s="24"/>
      <c r="J270" s="23"/>
    </row>
    <row r="271" customFormat="false" ht="27" hidden="false" customHeight="true" outlineLevel="0" collapsed="false">
      <c r="A271" s="7"/>
      <c r="B271" s="19"/>
      <c r="C271" s="29"/>
      <c r="D271" s="26"/>
      <c r="E271" s="27"/>
      <c r="F271" s="60"/>
      <c r="G271" s="23"/>
      <c r="H271" s="28"/>
      <c r="I271" s="24"/>
      <c r="J271" s="23"/>
    </row>
    <row r="272" customFormat="false" ht="27" hidden="false" customHeight="true" outlineLevel="0" collapsed="false">
      <c r="A272" s="7"/>
      <c r="B272" s="19"/>
      <c r="C272" s="35"/>
      <c r="D272" s="26"/>
      <c r="E272" s="27"/>
      <c r="F272" s="60"/>
      <c r="G272" s="23"/>
      <c r="H272" s="28"/>
      <c r="I272" s="24"/>
      <c r="J272" s="23"/>
    </row>
    <row r="273" customFormat="false" ht="27" hidden="false" customHeight="true" outlineLevel="0" collapsed="false">
      <c r="A273" s="7"/>
      <c r="B273" s="19"/>
      <c r="C273" s="29"/>
      <c r="D273" s="26"/>
      <c r="E273" s="27"/>
      <c r="F273" s="60"/>
      <c r="G273" s="23"/>
      <c r="H273" s="28"/>
      <c r="I273" s="24"/>
      <c r="J273" s="23"/>
    </row>
    <row r="274" customFormat="false" ht="27" hidden="false" customHeight="true" outlineLevel="0" collapsed="false">
      <c r="A274" s="7"/>
      <c r="B274" s="19"/>
      <c r="C274" s="29"/>
      <c r="D274" s="26"/>
      <c r="E274" s="27"/>
      <c r="F274" s="60"/>
      <c r="G274" s="23"/>
      <c r="H274" s="28"/>
      <c r="I274" s="24"/>
      <c r="J274" s="23"/>
    </row>
    <row r="275" customFormat="false" ht="27" hidden="false" customHeight="true" outlineLevel="0" collapsed="false">
      <c r="A275" s="7"/>
      <c r="B275" s="19"/>
      <c r="C275" s="29"/>
      <c r="D275" s="26"/>
      <c r="E275" s="27"/>
      <c r="F275" s="60"/>
      <c r="G275" s="23"/>
      <c r="H275" s="28"/>
      <c r="I275" s="24"/>
      <c r="J275" s="23"/>
    </row>
    <row r="276" customFormat="false" ht="27" hidden="false" customHeight="true" outlineLevel="0" collapsed="false">
      <c r="A276" s="7"/>
      <c r="B276" s="19"/>
      <c r="C276" s="29"/>
      <c r="D276" s="26"/>
      <c r="E276" s="27"/>
      <c r="F276" s="60"/>
      <c r="G276" s="23"/>
      <c r="H276" s="28"/>
      <c r="I276" s="24"/>
      <c r="J276" s="23"/>
    </row>
    <row r="277" customFormat="false" ht="27" hidden="false" customHeight="true" outlineLevel="0" collapsed="false">
      <c r="A277" s="7"/>
      <c r="B277" s="19"/>
      <c r="C277" s="29"/>
      <c r="D277" s="26"/>
      <c r="E277" s="27"/>
      <c r="F277" s="60"/>
      <c r="G277" s="23"/>
      <c r="H277" s="28"/>
      <c r="I277" s="24"/>
      <c r="J277" s="23"/>
    </row>
    <row r="278" customFormat="false" ht="27" hidden="false" customHeight="true" outlineLevel="0" collapsed="false">
      <c r="A278" s="7"/>
      <c r="B278" s="19"/>
      <c r="C278" s="29"/>
      <c r="D278" s="26"/>
      <c r="E278" s="27"/>
      <c r="F278" s="60"/>
      <c r="G278" s="23"/>
      <c r="H278" s="28"/>
      <c r="I278" s="24"/>
      <c r="J278" s="23"/>
    </row>
    <row r="279" customFormat="false" ht="27" hidden="false" customHeight="true" outlineLevel="0" collapsed="false">
      <c r="A279" s="7"/>
      <c r="B279" s="19"/>
      <c r="C279" s="29"/>
      <c r="D279" s="26"/>
      <c r="E279" s="27"/>
      <c r="F279" s="60"/>
      <c r="G279" s="23"/>
      <c r="H279" s="28"/>
      <c r="I279" s="24"/>
    </row>
    <row r="280" customFormat="false" ht="27" hidden="false" customHeight="true" outlineLevel="0" collapsed="false">
      <c r="A280" s="7"/>
      <c r="B280" s="19"/>
      <c r="C280" s="29"/>
      <c r="D280" s="26"/>
      <c r="E280" s="27"/>
      <c r="F280" s="60"/>
      <c r="G280" s="23"/>
      <c r="H280" s="28"/>
      <c r="I280" s="24"/>
      <c r="J280" s="23"/>
    </row>
    <row r="281" customFormat="false" ht="27" hidden="false" customHeight="true" outlineLevel="0" collapsed="false">
      <c r="A281" s="7"/>
      <c r="B281" s="19"/>
      <c r="C281" s="29"/>
      <c r="D281" s="26"/>
      <c r="E281" s="27"/>
      <c r="F281" s="60"/>
      <c r="G281" s="23"/>
      <c r="H281" s="28"/>
      <c r="I281" s="24"/>
      <c r="J281" s="23"/>
    </row>
    <row r="282" customFormat="false" ht="27" hidden="false" customHeight="true" outlineLevel="0" collapsed="false">
      <c r="A282" s="7"/>
      <c r="B282" s="19"/>
      <c r="C282" s="29"/>
      <c r="D282" s="26"/>
      <c r="E282" s="27"/>
      <c r="F282" s="60"/>
      <c r="G282" s="23"/>
      <c r="H282" s="28"/>
      <c r="I282" s="24"/>
      <c r="J282" s="23"/>
    </row>
    <row r="283" customFormat="false" ht="27" hidden="false" customHeight="true" outlineLevel="0" collapsed="false">
      <c r="A283" s="7"/>
      <c r="B283" s="19"/>
      <c r="C283" s="29"/>
      <c r="D283" s="26"/>
      <c r="E283" s="27"/>
      <c r="F283" s="60"/>
      <c r="G283" s="23"/>
      <c r="H283" s="28"/>
      <c r="I283" s="24"/>
      <c r="J283" s="23"/>
    </row>
    <row r="284" customFormat="false" ht="27" hidden="false" customHeight="true" outlineLevel="0" collapsed="false">
      <c r="A284" s="7"/>
      <c r="B284" s="19"/>
      <c r="C284" s="29"/>
      <c r="D284" s="26"/>
      <c r="E284" s="27"/>
      <c r="F284" s="60"/>
      <c r="G284" s="23"/>
      <c r="H284" s="28"/>
      <c r="I284" s="24"/>
      <c r="J284" s="23"/>
    </row>
    <row r="285" customFormat="false" ht="27" hidden="false" customHeight="true" outlineLevel="0" collapsed="false">
      <c r="A285" s="7"/>
      <c r="B285" s="19"/>
      <c r="C285" s="29"/>
      <c r="D285" s="26"/>
      <c r="E285" s="27"/>
      <c r="F285" s="60"/>
      <c r="G285" s="23"/>
      <c r="H285" s="28"/>
      <c r="I285" s="24"/>
      <c r="J285" s="23"/>
    </row>
    <row r="286" customFormat="false" ht="27" hidden="false" customHeight="true" outlineLevel="0" collapsed="false">
      <c r="A286" s="7"/>
      <c r="B286" s="19"/>
      <c r="C286" s="29"/>
      <c r="D286" s="26"/>
      <c r="E286" s="27"/>
      <c r="F286" s="60"/>
      <c r="G286" s="23"/>
      <c r="H286" s="28"/>
      <c r="I286" s="24"/>
      <c r="J286" s="23"/>
    </row>
    <row r="287" customFormat="false" ht="27" hidden="false" customHeight="true" outlineLevel="0" collapsed="false">
      <c r="A287" s="7"/>
      <c r="B287" s="19"/>
      <c r="C287" s="29"/>
      <c r="D287" s="26"/>
      <c r="E287" s="27"/>
      <c r="F287" s="60"/>
      <c r="G287" s="23"/>
      <c r="H287" s="28"/>
      <c r="I287" s="24"/>
      <c r="J287" s="23"/>
    </row>
    <row r="288" customFormat="false" ht="27" hidden="false" customHeight="true" outlineLevel="0" collapsed="false">
      <c r="A288" s="7"/>
      <c r="B288" s="19"/>
      <c r="C288" s="29"/>
      <c r="D288" s="26"/>
      <c r="E288" s="27"/>
      <c r="F288" s="60"/>
      <c r="G288" s="23"/>
      <c r="H288" s="28"/>
      <c r="I288" s="24"/>
      <c r="J288" s="23"/>
    </row>
    <row r="289" customFormat="false" ht="27" hidden="false" customHeight="true" outlineLevel="0" collapsed="false">
      <c r="A289" s="7"/>
      <c r="B289" s="19"/>
      <c r="C289" s="29"/>
      <c r="D289" s="26"/>
      <c r="E289" s="27"/>
      <c r="F289" s="60"/>
      <c r="G289" s="23"/>
      <c r="H289" s="28"/>
      <c r="I289" s="24"/>
      <c r="J289" s="23"/>
    </row>
    <row r="290" customFormat="false" ht="27" hidden="false" customHeight="true" outlineLevel="0" collapsed="false">
      <c r="A290" s="7"/>
      <c r="B290" s="19"/>
      <c r="C290" s="35"/>
      <c r="D290" s="26"/>
      <c r="E290" s="27"/>
      <c r="F290" s="60"/>
      <c r="G290" s="23"/>
      <c r="H290" s="28"/>
      <c r="I290" s="24"/>
      <c r="J290" s="23"/>
    </row>
    <row r="291" customFormat="false" ht="27" hidden="false" customHeight="true" outlineLevel="0" collapsed="false">
      <c r="A291" s="7"/>
      <c r="B291" s="19"/>
      <c r="C291" s="29"/>
      <c r="D291" s="26"/>
      <c r="E291" s="27"/>
      <c r="F291" s="60"/>
      <c r="G291" s="23"/>
      <c r="H291" s="28"/>
      <c r="I291" s="24"/>
      <c r="J291" s="23"/>
    </row>
    <row r="292" customFormat="false" ht="27" hidden="false" customHeight="true" outlineLevel="0" collapsed="false">
      <c r="A292" s="7"/>
      <c r="B292" s="19"/>
      <c r="C292" s="29"/>
      <c r="D292" s="26"/>
      <c r="E292" s="27"/>
      <c r="F292" s="60"/>
      <c r="G292" s="23"/>
      <c r="H292" s="28"/>
      <c r="I292" s="24"/>
      <c r="J292" s="23"/>
    </row>
    <row r="293" customFormat="false" ht="27" hidden="false" customHeight="true" outlineLevel="0" collapsed="false">
      <c r="A293" s="7"/>
      <c r="B293" s="19"/>
      <c r="C293" s="29"/>
      <c r="D293" s="26"/>
      <c r="E293" s="27"/>
      <c r="F293" s="60"/>
      <c r="G293" s="23"/>
      <c r="H293" s="28"/>
      <c r="I293" s="24"/>
      <c r="J293" s="23"/>
    </row>
    <row r="294" customFormat="false" ht="27" hidden="false" customHeight="true" outlineLevel="0" collapsed="false">
      <c r="A294" s="7"/>
      <c r="B294" s="19"/>
      <c r="C294" s="29"/>
      <c r="D294" s="26"/>
      <c r="E294" s="27"/>
      <c r="F294" s="60"/>
      <c r="G294" s="23"/>
      <c r="H294" s="28"/>
      <c r="I294" s="24"/>
      <c r="J294" s="23"/>
    </row>
    <row r="295" customFormat="false" ht="27" hidden="false" customHeight="true" outlineLevel="0" collapsed="false">
      <c r="A295" s="7"/>
      <c r="B295" s="19"/>
      <c r="C295" s="29"/>
      <c r="D295" s="26"/>
      <c r="E295" s="27"/>
      <c r="F295" s="60"/>
      <c r="G295" s="23"/>
      <c r="H295" s="28"/>
      <c r="I295" s="24"/>
      <c r="J295" s="23"/>
    </row>
    <row r="296" customFormat="false" ht="27" hidden="false" customHeight="true" outlineLevel="0" collapsed="false">
      <c r="A296" s="7"/>
      <c r="B296" s="19"/>
      <c r="C296" s="29"/>
      <c r="D296" s="26"/>
      <c r="E296" s="27"/>
      <c r="F296" s="60"/>
      <c r="G296" s="23"/>
      <c r="H296" s="28"/>
      <c r="I296" s="24"/>
    </row>
    <row r="297" customFormat="false" ht="27" hidden="false" customHeight="true" outlineLevel="0" collapsed="false">
      <c r="A297" s="7"/>
      <c r="B297" s="19"/>
      <c r="C297" s="29"/>
      <c r="D297" s="26"/>
      <c r="E297" s="27"/>
      <c r="F297" s="60"/>
      <c r="G297" s="23"/>
      <c r="H297" s="28"/>
      <c r="I297" s="24"/>
    </row>
    <row r="298" customFormat="false" ht="27" hidden="false" customHeight="true" outlineLevel="0" collapsed="false">
      <c r="A298" s="7"/>
      <c r="B298" s="19"/>
      <c r="C298" s="29"/>
      <c r="D298" s="26"/>
      <c r="E298" s="27"/>
      <c r="F298" s="60"/>
      <c r="G298" s="23"/>
      <c r="H298" s="28"/>
      <c r="I298" s="24"/>
    </row>
    <row r="299" customFormat="false" ht="27" hidden="false" customHeight="true" outlineLevel="0" collapsed="false">
      <c r="A299" s="7"/>
      <c r="B299" s="19"/>
      <c r="C299" s="29"/>
      <c r="D299" s="26"/>
      <c r="E299" s="27"/>
      <c r="F299" s="60"/>
      <c r="G299" s="23"/>
      <c r="H299" s="28"/>
      <c r="I299" s="24"/>
    </row>
    <row r="300" customFormat="false" ht="27" hidden="false" customHeight="true" outlineLevel="0" collapsed="false">
      <c r="A300" s="7"/>
      <c r="B300" s="19"/>
      <c r="C300" s="29"/>
      <c r="D300" s="26"/>
      <c r="E300" s="27"/>
      <c r="F300" s="60"/>
      <c r="G300" s="23"/>
      <c r="H300" s="28"/>
      <c r="I300" s="24"/>
    </row>
    <row r="301" customFormat="false" ht="27" hidden="false" customHeight="true" outlineLevel="0" collapsed="false">
      <c r="A301" s="7"/>
      <c r="B301" s="19"/>
      <c r="C301" s="29"/>
      <c r="D301" s="26"/>
      <c r="E301" s="27"/>
      <c r="F301" s="60"/>
      <c r="G301" s="23"/>
      <c r="H301" s="28"/>
      <c r="I301" s="24"/>
    </row>
    <row r="302" customFormat="false" ht="27" hidden="false" customHeight="true" outlineLevel="0" collapsed="false">
      <c r="A302" s="7"/>
      <c r="B302" s="19"/>
      <c r="C302" s="29"/>
      <c r="D302" s="26"/>
      <c r="E302" s="27"/>
      <c r="F302" s="60"/>
      <c r="G302" s="23"/>
      <c r="H302" s="28"/>
      <c r="I302" s="24"/>
    </row>
    <row r="303" customFormat="false" ht="27" hidden="false" customHeight="true" outlineLevel="0" collapsed="false">
      <c r="A303" s="7"/>
      <c r="B303" s="19"/>
      <c r="C303" s="29"/>
      <c r="D303" s="26"/>
      <c r="E303" s="27"/>
      <c r="F303" s="60"/>
      <c r="G303" s="23"/>
      <c r="H303" s="28"/>
      <c r="I303" s="24"/>
    </row>
    <row r="304" customFormat="false" ht="27" hidden="false" customHeight="true" outlineLevel="0" collapsed="false">
      <c r="A304" s="7"/>
      <c r="B304" s="19"/>
      <c r="C304" s="29"/>
      <c r="D304" s="26"/>
      <c r="E304" s="27"/>
      <c r="F304" s="60"/>
      <c r="G304" s="23"/>
      <c r="H304" s="28"/>
      <c r="I304" s="24"/>
    </row>
    <row r="305" customFormat="false" ht="27" hidden="false" customHeight="true" outlineLevel="0" collapsed="false">
      <c r="A305" s="7"/>
      <c r="B305" s="19"/>
      <c r="C305" s="29"/>
      <c r="D305" s="26"/>
      <c r="E305" s="27"/>
      <c r="F305" s="60"/>
      <c r="G305" s="23"/>
      <c r="H305" s="28"/>
      <c r="I305" s="24"/>
    </row>
    <row r="306" customFormat="false" ht="27" hidden="false" customHeight="true" outlineLevel="0" collapsed="false">
      <c r="A306" s="7"/>
      <c r="B306" s="19"/>
      <c r="C306" s="29"/>
      <c r="D306" s="26"/>
      <c r="E306" s="27"/>
      <c r="F306" s="60"/>
      <c r="G306" s="23"/>
      <c r="H306" s="28"/>
      <c r="I306" s="24"/>
    </row>
    <row r="307" customFormat="false" ht="27" hidden="false" customHeight="true" outlineLevel="0" collapsed="false">
      <c r="A307" s="7"/>
      <c r="B307" s="19"/>
      <c r="C307" s="29"/>
      <c r="D307" s="26"/>
      <c r="E307" s="27"/>
      <c r="F307" s="60"/>
      <c r="G307" s="23"/>
      <c r="H307" s="28"/>
      <c r="I307" s="24"/>
    </row>
    <row r="308" customFormat="false" ht="27" hidden="false" customHeight="true" outlineLevel="0" collapsed="false">
      <c r="A308" s="7"/>
      <c r="B308" s="19"/>
      <c r="C308" s="29"/>
      <c r="D308" s="26"/>
      <c r="E308" s="27"/>
      <c r="F308" s="60"/>
      <c r="G308" s="23"/>
      <c r="H308" s="28"/>
      <c r="I308" s="24"/>
    </row>
    <row r="309" customFormat="false" ht="27" hidden="false" customHeight="true" outlineLevel="0" collapsed="false">
      <c r="A309" s="7"/>
      <c r="B309" s="19"/>
      <c r="C309" s="35"/>
      <c r="D309" s="26"/>
      <c r="E309" s="27"/>
      <c r="F309" s="60"/>
      <c r="G309" s="23"/>
      <c r="H309" s="28"/>
      <c r="I309" s="24"/>
    </row>
    <row r="310" customFormat="false" ht="27" hidden="false" customHeight="true" outlineLevel="0" collapsed="false">
      <c r="A310" s="7"/>
      <c r="B310" s="19"/>
      <c r="C310" s="29"/>
      <c r="D310" s="26"/>
      <c r="E310" s="27"/>
      <c r="F310" s="60"/>
      <c r="G310" s="23"/>
      <c r="H310" s="28"/>
      <c r="I310" s="24"/>
    </row>
    <row r="311" customFormat="false" ht="27" hidden="false" customHeight="true" outlineLevel="0" collapsed="false">
      <c r="A311" s="7"/>
      <c r="B311" s="19"/>
      <c r="C311" s="29"/>
      <c r="D311" s="48"/>
      <c r="E311" s="27"/>
      <c r="F311" s="60"/>
      <c r="G311" s="23"/>
      <c r="H311" s="28"/>
      <c r="I311" s="24"/>
    </row>
    <row r="312" customFormat="false" ht="27" hidden="false" customHeight="true" outlineLevel="0" collapsed="false">
      <c r="A312" s="7"/>
      <c r="B312" s="19"/>
      <c r="C312" s="29"/>
      <c r="D312" s="26"/>
      <c r="E312" s="27"/>
      <c r="F312" s="60"/>
      <c r="G312" s="23"/>
      <c r="H312" s="28"/>
      <c r="I312" s="24"/>
    </row>
    <row r="313" customFormat="false" ht="27" hidden="false" customHeight="true" outlineLevel="0" collapsed="false">
      <c r="A313" s="7"/>
      <c r="B313" s="19"/>
      <c r="C313" s="29"/>
      <c r="D313" s="26"/>
      <c r="E313" s="27"/>
      <c r="F313" s="60"/>
      <c r="G313" s="23"/>
      <c r="H313" s="28"/>
      <c r="I313" s="24"/>
      <c r="J313" s="23"/>
    </row>
    <row r="314" customFormat="false" ht="27" hidden="false" customHeight="true" outlineLevel="0" collapsed="false">
      <c r="A314" s="7"/>
      <c r="B314" s="19"/>
      <c r="C314" s="29"/>
      <c r="D314" s="26"/>
      <c r="E314" s="27"/>
      <c r="F314" s="60"/>
      <c r="G314" s="23"/>
      <c r="H314" s="28"/>
      <c r="I314" s="24"/>
      <c r="J314" s="23"/>
    </row>
    <row r="315" customFormat="false" ht="27" hidden="false" customHeight="true" outlineLevel="0" collapsed="false">
      <c r="A315" s="7"/>
      <c r="B315" s="19"/>
      <c r="C315" s="29"/>
      <c r="D315" s="26"/>
      <c r="E315" s="27"/>
      <c r="F315" s="60"/>
      <c r="G315" s="23"/>
      <c r="H315" s="28"/>
      <c r="I315" s="24"/>
      <c r="J315" s="23"/>
    </row>
    <row r="316" customFormat="false" ht="27" hidden="false" customHeight="true" outlineLevel="0" collapsed="false">
      <c r="A316" s="7"/>
      <c r="B316" s="19"/>
      <c r="C316" s="29"/>
      <c r="D316" s="26"/>
      <c r="E316" s="27"/>
      <c r="F316" s="60"/>
      <c r="G316" s="23"/>
      <c r="H316" s="28"/>
      <c r="I316" s="24"/>
      <c r="J316" s="23"/>
    </row>
    <row r="317" customFormat="false" ht="27" hidden="false" customHeight="true" outlineLevel="0" collapsed="false">
      <c r="A317" s="7"/>
      <c r="B317" s="19"/>
      <c r="C317" s="29"/>
      <c r="D317" s="26"/>
      <c r="E317" s="27"/>
      <c r="F317" s="60"/>
      <c r="G317" s="23"/>
      <c r="H317" s="28"/>
      <c r="I317" s="24"/>
      <c r="J317" s="23"/>
    </row>
    <row r="318" customFormat="false" ht="27" hidden="false" customHeight="true" outlineLevel="0" collapsed="false">
      <c r="A318" s="7"/>
      <c r="B318" s="19"/>
      <c r="C318" s="29"/>
      <c r="D318" s="26"/>
      <c r="E318" s="27"/>
      <c r="F318" s="60"/>
      <c r="G318" s="23"/>
      <c r="H318" s="28"/>
      <c r="I318" s="24"/>
      <c r="J318" s="23"/>
    </row>
    <row r="319" customFormat="false" ht="27" hidden="false" customHeight="true" outlineLevel="0" collapsed="false">
      <c r="A319" s="7"/>
      <c r="B319" s="19"/>
      <c r="C319" s="29"/>
      <c r="D319" s="26"/>
      <c r="E319" s="27"/>
      <c r="F319" s="60"/>
      <c r="G319" s="23"/>
      <c r="H319" s="28"/>
      <c r="I319" s="24"/>
      <c r="J319" s="23"/>
    </row>
    <row r="320" customFormat="false" ht="27" hidden="false" customHeight="true" outlineLevel="0" collapsed="false">
      <c r="A320" s="7"/>
      <c r="B320" s="19"/>
      <c r="C320" s="29"/>
      <c r="D320" s="26"/>
      <c r="E320" s="27"/>
      <c r="F320" s="60"/>
      <c r="G320" s="23"/>
      <c r="H320" s="28"/>
      <c r="I320" s="24"/>
      <c r="J320" s="23"/>
    </row>
    <row r="321" customFormat="false" ht="27" hidden="false" customHeight="true" outlineLevel="0" collapsed="false">
      <c r="A321" s="7"/>
      <c r="B321" s="19"/>
      <c r="C321" s="29"/>
      <c r="D321" s="26"/>
      <c r="E321" s="27"/>
      <c r="F321" s="60"/>
      <c r="G321" s="23"/>
      <c r="H321" s="28"/>
      <c r="I321" s="24"/>
      <c r="J321" s="23"/>
    </row>
    <row r="322" customFormat="false" ht="27" hidden="false" customHeight="true" outlineLevel="0" collapsed="false">
      <c r="A322" s="7"/>
      <c r="B322" s="19"/>
      <c r="C322" s="29"/>
      <c r="D322" s="26"/>
      <c r="E322" s="27"/>
      <c r="F322" s="60"/>
      <c r="G322" s="23"/>
      <c r="H322" s="28"/>
      <c r="I322" s="24"/>
    </row>
    <row r="323" customFormat="false" ht="27" hidden="false" customHeight="true" outlineLevel="0" collapsed="false">
      <c r="A323" s="7"/>
      <c r="B323" s="19"/>
      <c r="C323" s="29"/>
      <c r="D323" s="26"/>
      <c r="E323" s="27"/>
      <c r="F323" s="60"/>
      <c r="G323" s="23"/>
      <c r="H323" s="28"/>
      <c r="I323" s="24"/>
    </row>
    <row r="324" customFormat="false" ht="27" hidden="false" customHeight="true" outlineLevel="0" collapsed="false">
      <c r="A324" s="7"/>
      <c r="B324" s="19"/>
      <c r="C324" s="29"/>
      <c r="D324" s="26"/>
      <c r="E324" s="27"/>
      <c r="F324" s="60"/>
      <c r="G324" s="23"/>
      <c r="H324" s="28"/>
      <c r="I324" s="24"/>
    </row>
    <row r="325" customFormat="false" ht="27" hidden="false" customHeight="true" outlineLevel="0" collapsed="false">
      <c r="A325" s="7"/>
      <c r="B325" s="19"/>
      <c r="C325" s="29"/>
      <c r="D325" s="26"/>
      <c r="E325" s="27"/>
      <c r="F325" s="60"/>
      <c r="G325" s="23"/>
      <c r="H325" s="28"/>
      <c r="I325" s="24"/>
    </row>
    <row r="326" customFormat="false" ht="27" hidden="false" customHeight="true" outlineLevel="0" collapsed="false">
      <c r="A326" s="7"/>
      <c r="B326" s="19"/>
      <c r="C326" s="29"/>
      <c r="D326" s="26"/>
      <c r="E326" s="27"/>
      <c r="F326" s="60"/>
      <c r="G326" s="23"/>
      <c r="H326" s="28"/>
      <c r="I326" s="24"/>
    </row>
    <row r="327" customFormat="false" ht="27" hidden="false" customHeight="true" outlineLevel="0" collapsed="false">
      <c r="A327" s="7"/>
      <c r="B327" s="19"/>
      <c r="C327" s="29"/>
      <c r="D327" s="26"/>
      <c r="E327" s="27"/>
      <c r="F327" s="60"/>
      <c r="G327" s="23"/>
      <c r="H327" s="28"/>
      <c r="I327" s="24"/>
    </row>
    <row r="328" customFormat="false" ht="27" hidden="false" customHeight="true" outlineLevel="0" collapsed="false">
      <c r="A328" s="7"/>
      <c r="B328" s="19"/>
      <c r="C328" s="35"/>
      <c r="D328" s="26"/>
      <c r="E328" s="27"/>
      <c r="F328" s="60"/>
      <c r="G328" s="23"/>
      <c r="H328" s="28"/>
      <c r="I328" s="24"/>
    </row>
    <row r="329" customFormat="false" ht="27" hidden="false" customHeight="true" outlineLevel="0" collapsed="false">
      <c r="A329" s="7"/>
      <c r="B329" s="19"/>
      <c r="C329" s="29"/>
      <c r="D329" s="26"/>
      <c r="E329" s="27"/>
      <c r="F329" s="60"/>
      <c r="G329" s="23"/>
      <c r="H329" s="28"/>
      <c r="I329" s="24"/>
    </row>
    <row r="330" customFormat="false" ht="27" hidden="false" customHeight="true" outlineLevel="0" collapsed="false">
      <c r="A330" s="7"/>
      <c r="B330" s="19"/>
      <c r="C330" s="49"/>
      <c r="D330" s="26"/>
      <c r="E330" s="27"/>
      <c r="F330" s="60"/>
      <c r="G330" s="23"/>
      <c r="H330" s="28"/>
      <c r="I330" s="24"/>
    </row>
    <row r="331" customFormat="false" ht="27" hidden="false" customHeight="true" outlineLevel="0" collapsed="false">
      <c r="A331" s="7"/>
      <c r="B331" s="19"/>
      <c r="C331" s="29"/>
      <c r="D331" s="26"/>
      <c r="E331" s="27"/>
      <c r="F331" s="60"/>
      <c r="G331" s="23"/>
      <c r="H331" s="28"/>
      <c r="I331" s="24"/>
    </row>
    <row r="332" customFormat="false" ht="27" hidden="false" customHeight="true" outlineLevel="0" collapsed="false">
      <c r="A332" s="7"/>
      <c r="B332" s="19"/>
      <c r="C332" s="29"/>
      <c r="D332" s="26"/>
      <c r="E332" s="27"/>
      <c r="F332" s="60"/>
      <c r="G332" s="23"/>
      <c r="H332" s="62"/>
      <c r="I332" s="24"/>
    </row>
    <row r="333" customFormat="false" ht="27" hidden="false" customHeight="true" outlineLevel="0" collapsed="false">
      <c r="A333" s="7"/>
      <c r="B333" s="19"/>
      <c r="C333" s="29"/>
      <c r="D333" s="26"/>
      <c r="E333" s="27"/>
      <c r="F333" s="60"/>
      <c r="G333" s="23"/>
      <c r="H333" s="62"/>
      <c r="I333" s="24"/>
    </row>
    <row r="334" customFormat="false" ht="27" hidden="false" customHeight="true" outlineLevel="0" collapsed="false">
      <c r="A334" s="7"/>
      <c r="B334" s="19"/>
      <c r="C334" s="29"/>
      <c r="D334" s="26"/>
      <c r="E334" s="27"/>
      <c r="F334" s="60"/>
      <c r="G334" s="23"/>
      <c r="H334" s="62"/>
      <c r="I334" s="24"/>
    </row>
    <row r="335" customFormat="false" ht="27" hidden="false" customHeight="true" outlineLevel="0" collapsed="false">
      <c r="A335" s="7"/>
      <c r="B335" s="19"/>
      <c r="C335" s="29"/>
      <c r="D335" s="26"/>
      <c r="E335" s="27"/>
      <c r="F335" s="60"/>
      <c r="G335" s="23"/>
      <c r="H335" s="62"/>
      <c r="I335" s="24"/>
    </row>
    <row r="336" customFormat="false" ht="27" hidden="false" customHeight="true" outlineLevel="0" collapsed="false">
      <c r="A336" s="7"/>
      <c r="B336" s="19"/>
      <c r="C336" s="29"/>
      <c r="D336" s="26"/>
      <c r="E336" s="27"/>
      <c r="F336" s="60"/>
      <c r="G336" s="23"/>
      <c r="H336" s="28"/>
      <c r="I336" s="24"/>
    </row>
    <row r="337" customFormat="false" ht="27" hidden="false" customHeight="true" outlineLevel="0" collapsed="false">
      <c r="A337" s="7"/>
      <c r="B337" s="19"/>
      <c r="C337" s="49"/>
      <c r="D337" s="26"/>
      <c r="E337" s="27"/>
      <c r="F337" s="60"/>
      <c r="G337" s="23"/>
      <c r="H337" s="28"/>
      <c r="I337" s="24"/>
    </row>
    <row r="338" customFormat="false" ht="27" hidden="false" customHeight="true" outlineLevel="0" collapsed="false">
      <c r="A338" s="7"/>
      <c r="B338" s="19"/>
      <c r="C338" s="29"/>
      <c r="D338" s="26"/>
      <c r="E338" s="27"/>
      <c r="F338" s="60"/>
      <c r="G338" s="23"/>
      <c r="H338" s="28"/>
      <c r="I338" s="24"/>
    </row>
    <row r="339" customFormat="false" ht="27" hidden="false" customHeight="true" outlineLevel="0" collapsed="false">
      <c r="A339" s="7"/>
      <c r="B339" s="19"/>
      <c r="C339" s="29"/>
      <c r="D339" s="26"/>
      <c r="E339" s="27"/>
      <c r="F339" s="60"/>
      <c r="G339" s="23"/>
      <c r="H339" s="28"/>
      <c r="I339" s="24"/>
    </row>
    <row r="340" customFormat="false" ht="27" hidden="false" customHeight="true" outlineLevel="0" collapsed="false">
      <c r="A340" s="7"/>
      <c r="B340" s="19"/>
      <c r="C340" s="49"/>
      <c r="D340" s="26"/>
      <c r="E340" s="27"/>
      <c r="F340" s="60"/>
      <c r="G340" s="23"/>
      <c r="H340" s="28"/>
      <c r="I340" s="24"/>
    </row>
    <row r="341" customFormat="false" ht="27" hidden="false" customHeight="true" outlineLevel="0" collapsed="false">
      <c r="A341" s="7"/>
      <c r="B341" s="19"/>
      <c r="C341" s="49"/>
      <c r="D341" s="26"/>
      <c r="E341" s="27"/>
      <c r="F341" s="60"/>
      <c r="G341" s="23"/>
      <c r="H341" s="28"/>
      <c r="I341" s="24"/>
    </row>
    <row r="342" customFormat="false" ht="27" hidden="false" customHeight="true" outlineLevel="0" collapsed="false">
      <c r="A342" s="7"/>
      <c r="B342" s="19"/>
      <c r="C342" s="29"/>
      <c r="D342" s="26"/>
      <c r="E342" s="27"/>
      <c r="F342" s="60"/>
      <c r="G342" s="23"/>
      <c r="H342" s="28"/>
      <c r="I342" s="24"/>
    </row>
    <row r="343" customFormat="false" ht="27" hidden="false" customHeight="true" outlineLevel="0" collapsed="false">
      <c r="A343" s="7"/>
      <c r="B343" s="19"/>
      <c r="C343" s="29"/>
      <c r="D343" s="26"/>
      <c r="E343" s="27"/>
      <c r="F343" s="60"/>
      <c r="G343" s="23"/>
      <c r="H343" s="28"/>
      <c r="I343" s="24"/>
    </row>
    <row r="344" customFormat="false" ht="27" hidden="false" customHeight="true" outlineLevel="0" collapsed="false">
      <c r="A344" s="7"/>
      <c r="B344" s="19"/>
      <c r="C344" s="29"/>
      <c r="D344" s="26"/>
      <c r="E344" s="27"/>
      <c r="F344" s="60"/>
      <c r="G344" s="23"/>
      <c r="H344" s="28"/>
      <c r="I344" s="24"/>
    </row>
    <row r="345" customFormat="false" ht="27" hidden="false" customHeight="true" outlineLevel="0" collapsed="false">
      <c r="A345" s="7"/>
      <c r="B345" s="19"/>
      <c r="C345" s="29"/>
      <c r="D345" s="26"/>
      <c r="E345" s="27"/>
      <c r="F345" s="60"/>
      <c r="G345" s="23"/>
      <c r="H345" s="62"/>
      <c r="I345" s="24"/>
    </row>
    <row r="346" customFormat="false" ht="27" hidden="false" customHeight="true" outlineLevel="0" collapsed="false">
      <c r="A346" s="7"/>
      <c r="B346" s="19"/>
      <c r="C346" s="29"/>
      <c r="D346" s="26"/>
      <c r="E346" s="27"/>
      <c r="F346" s="60"/>
      <c r="G346" s="23"/>
      <c r="H346" s="28"/>
      <c r="I346" s="24"/>
    </row>
    <row r="347" customFormat="false" ht="27" hidden="false" customHeight="true" outlineLevel="0" collapsed="false">
      <c r="A347" s="7"/>
      <c r="B347" s="19"/>
      <c r="C347" s="29"/>
      <c r="D347" s="26"/>
      <c r="E347" s="27"/>
      <c r="F347" s="60"/>
      <c r="G347" s="23"/>
      <c r="H347" s="28"/>
      <c r="I347" s="24"/>
    </row>
    <row r="348" customFormat="false" ht="27" hidden="false" customHeight="true" outlineLevel="0" collapsed="false">
      <c r="A348" s="7"/>
      <c r="B348" s="19"/>
      <c r="C348" s="29"/>
      <c r="D348" s="26"/>
      <c r="E348" s="27"/>
      <c r="F348" s="60"/>
      <c r="G348" s="23"/>
      <c r="H348" s="28"/>
      <c r="I348" s="24"/>
    </row>
    <row r="349" customFormat="false" ht="27" hidden="false" customHeight="true" outlineLevel="0" collapsed="false">
      <c r="A349" s="7"/>
      <c r="B349" s="19"/>
      <c r="C349" s="29"/>
      <c r="D349" s="29"/>
      <c r="E349" s="27"/>
      <c r="F349" s="60"/>
      <c r="G349" s="23"/>
      <c r="H349" s="28"/>
      <c r="I349" s="24"/>
    </row>
    <row r="350" customFormat="false" ht="27" hidden="false" customHeight="true" outlineLevel="0" collapsed="false">
      <c r="A350" s="7"/>
      <c r="B350" s="19"/>
      <c r="C350" s="29"/>
      <c r="D350" s="26"/>
      <c r="E350" s="27"/>
      <c r="F350" s="60"/>
      <c r="G350" s="23"/>
      <c r="H350" s="28"/>
      <c r="I350" s="24"/>
    </row>
    <row r="351" customFormat="false" ht="27" hidden="false" customHeight="true" outlineLevel="0" collapsed="false">
      <c r="A351" s="7"/>
      <c r="B351" s="19"/>
      <c r="C351" s="29"/>
      <c r="D351" s="26"/>
      <c r="E351" s="27"/>
      <c r="F351" s="60"/>
      <c r="G351" s="23"/>
      <c r="H351" s="28"/>
      <c r="I351" s="24"/>
    </row>
    <row r="352" customFormat="false" ht="27" hidden="false" customHeight="true" outlineLevel="0" collapsed="false">
      <c r="A352" s="7"/>
      <c r="B352" s="19"/>
      <c r="C352" s="29"/>
      <c r="D352" s="26"/>
      <c r="E352" s="27"/>
      <c r="F352" s="60"/>
      <c r="G352" s="23"/>
      <c r="H352" s="28"/>
      <c r="I352" s="24"/>
    </row>
    <row r="353" customFormat="false" ht="27" hidden="false" customHeight="true" outlineLevel="0" collapsed="false">
      <c r="A353" s="7"/>
      <c r="B353" s="19"/>
      <c r="C353" s="29"/>
      <c r="D353" s="26"/>
      <c r="E353" s="27"/>
      <c r="F353" s="60"/>
      <c r="G353" s="23"/>
      <c r="H353" s="28"/>
      <c r="I353" s="24"/>
    </row>
    <row r="354" customFormat="false" ht="27" hidden="false" customHeight="true" outlineLevel="0" collapsed="false">
      <c r="A354" s="7"/>
      <c r="B354" s="19"/>
      <c r="C354" s="29"/>
      <c r="D354" s="26"/>
      <c r="E354" s="27"/>
      <c r="F354" s="60"/>
      <c r="G354" s="23"/>
      <c r="H354" s="28"/>
      <c r="I354" s="24"/>
    </row>
    <row r="355" customFormat="false" ht="27" hidden="false" customHeight="true" outlineLevel="0" collapsed="false">
      <c r="A355" s="7"/>
      <c r="B355" s="19"/>
      <c r="C355" s="29"/>
      <c r="D355" s="26"/>
      <c r="E355" s="27"/>
      <c r="F355" s="60"/>
      <c r="G355" s="23"/>
      <c r="H355" s="28"/>
      <c r="I355" s="24"/>
    </row>
    <row r="356" customFormat="false" ht="27" hidden="false" customHeight="true" outlineLevel="0" collapsed="false">
      <c r="A356" s="7"/>
      <c r="B356" s="19"/>
      <c r="C356" s="29"/>
      <c r="D356" s="26"/>
      <c r="E356" s="27"/>
      <c r="F356" s="60"/>
      <c r="G356" s="23"/>
      <c r="H356" s="28"/>
      <c r="I356" s="24"/>
    </row>
    <row r="357" customFormat="false" ht="27" hidden="false" customHeight="true" outlineLevel="0" collapsed="false">
      <c r="A357" s="7"/>
      <c r="B357" s="19"/>
      <c r="C357" s="29"/>
      <c r="D357" s="26"/>
      <c r="E357" s="27"/>
      <c r="F357" s="60"/>
      <c r="G357" s="23"/>
      <c r="H357" s="28"/>
      <c r="I357" s="24"/>
    </row>
    <row r="358" customFormat="false" ht="27" hidden="false" customHeight="true" outlineLevel="0" collapsed="false">
      <c r="A358" s="7"/>
      <c r="B358" s="19"/>
      <c r="C358" s="29"/>
      <c r="D358" s="26"/>
      <c r="E358" s="27"/>
      <c r="F358" s="60"/>
      <c r="G358" s="23"/>
      <c r="H358" s="28"/>
      <c r="I358" s="24"/>
    </row>
    <row r="359" customFormat="false" ht="27" hidden="false" customHeight="true" outlineLevel="0" collapsed="false">
      <c r="A359" s="7"/>
      <c r="B359" s="19"/>
      <c r="C359" s="29"/>
      <c r="D359" s="26"/>
      <c r="E359" s="27"/>
      <c r="F359" s="60"/>
      <c r="G359" s="23"/>
      <c r="H359" s="28"/>
      <c r="I359" s="24"/>
    </row>
    <row r="360" customFormat="false" ht="27" hidden="false" customHeight="true" outlineLevel="0" collapsed="false">
      <c r="A360" s="7"/>
      <c r="B360" s="19"/>
      <c r="C360" s="29"/>
      <c r="D360" s="26"/>
      <c r="E360" s="27"/>
      <c r="F360" s="60"/>
      <c r="G360" s="23"/>
      <c r="H360" s="28"/>
      <c r="I360" s="24"/>
    </row>
    <row r="361" customFormat="false" ht="27" hidden="false" customHeight="true" outlineLevel="0" collapsed="false">
      <c r="A361" s="7"/>
      <c r="B361" s="19"/>
      <c r="C361" s="29"/>
      <c r="D361" s="26"/>
      <c r="E361" s="27"/>
      <c r="F361" s="60"/>
      <c r="G361" s="23"/>
      <c r="H361" s="28"/>
      <c r="I361" s="24"/>
    </row>
    <row r="362" customFormat="false" ht="27" hidden="false" customHeight="true" outlineLevel="0" collapsed="false">
      <c r="A362" s="7"/>
      <c r="B362" s="19"/>
      <c r="C362" s="29"/>
      <c r="D362" s="26"/>
      <c r="E362" s="27"/>
      <c r="F362" s="60"/>
      <c r="G362" s="23"/>
      <c r="H362" s="28"/>
      <c r="I362" s="24"/>
    </row>
    <row r="363" customFormat="false" ht="27" hidden="false" customHeight="true" outlineLevel="0" collapsed="false">
      <c r="A363" s="7"/>
      <c r="B363" s="19"/>
      <c r="C363" s="29"/>
      <c r="D363" s="26"/>
      <c r="E363" s="27"/>
      <c r="F363" s="60"/>
      <c r="G363" s="23"/>
      <c r="H363" s="28"/>
      <c r="I363" s="24"/>
    </row>
    <row r="364" customFormat="false" ht="27" hidden="false" customHeight="true" outlineLevel="0" collapsed="false">
      <c r="A364" s="7"/>
      <c r="B364" s="19"/>
      <c r="C364" s="29"/>
      <c r="D364" s="26"/>
      <c r="E364" s="27"/>
      <c r="F364" s="60"/>
      <c r="G364" s="23"/>
      <c r="H364" s="28"/>
      <c r="I364" s="24"/>
    </row>
    <row r="365" customFormat="false" ht="27" hidden="false" customHeight="true" outlineLevel="0" collapsed="false">
      <c r="A365" s="7"/>
      <c r="B365" s="19"/>
      <c r="C365" s="29"/>
      <c r="D365" s="26"/>
      <c r="E365" s="27"/>
      <c r="F365" s="60"/>
      <c r="G365" s="23"/>
      <c r="H365" s="28"/>
      <c r="I365" s="24"/>
    </row>
    <row r="366" customFormat="false" ht="27" hidden="false" customHeight="true" outlineLevel="0" collapsed="false">
      <c r="A366" s="7"/>
      <c r="B366" s="19"/>
      <c r="C366" s="35"/>
      <c r="D366" s="26"/>
      <c r="E366" s="27"/>
      <c r="F366" s="60"/>
      <c r="G366" s="23"/>
      <c r="H366" s="28"/>
      <c r="I366" s="24"/>
    </row>
    <row r="367" customFormat="false" ht="27" hidden="false" customHeight="true" outlineLevel="0" collapsed="false">
      <c r="A367" s="7"/>
      <c r="B367" s="19"/>
      <c r="C367" s="29"/>
      <c r="D367" s="26"/>
      <c r="E367" s="27"/>
      <c r="F367" s="60"/>
      <c r="G367" s="23"/>
      <c r="H367" s="28"/>
      <c r="I367" s="24"/>
    </row>
  </sheetData>
  <mergeCells count="3">
    <mergeCell ref="H9:I9"/>
    <mergeCell ref="H23:I23"/>
    <mergeCell ref="C349:D349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5:27:47Z</dcterms:created>
  <dc:creator>竹川 裕貴</dc:creator>
  <dc:description/>
  <dc:language>en-US</dc:language>
  <cp:lastModifiedBy>竹川 裕貴</cp:lastModifiedBy>
  <cp:lastPrinted>2023-10-16T02:04:28Z</cp:lastPrinted>
  <dcterms:modified xsi:type="dcterms:W3CDTF">2023-10-24T00:50:35Z</dcterms:modified>
  <cp:revision>0</cp:revision>
  <dc:subject/>
  <dc:title/>
</cp:coreProperties>
</file>